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2第2季統計表" sheetId="1" state="visible" r:id="rId2"/>
    <sheet name="公務預算112年(第2季公告" sheetId="2" state="visible" r:id="rId3"/>
    <sheet name="農水基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384">
  <si>
    <r>
      <rPr>
        <sz val="16"/>
        <color rgb="FF000000"/>
        <rFont val="Noto Sans"/>
        <family val="2"/>
      </rPr>
      <t xml:space="preserve">行政院農業委員會暨所屬機關</t>
    </r>
    <r>
      <rPr>
        <sz val="16"/>
        <color rgb="FF000000"/>
        <rFont val="標楷體"/>
        <family val="4"/>
        <charset val="136"/>
      </rPr>
      <t xml:space="preserve">112</t>
    </r>
    <r>
      <rPr>
        <sz val="16"/>
        <color rgb="FF000000"/>
        <rFont val="Noto Sans"/>
        <family val="2"/>
      </rPr>
      <t xml:space="preserve">年度截至第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季補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捐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助經費統計表</t>
    </r>
  </si>
  <si>
    <t xml:space="preserve">單位：件；元</t>
  </si>
  <si>
    <t xml:space="preserve">機關名稱</t>
  </si>
  <si>
    <t xml:space="preserve">預算別</t>
  </si>
  <si>
    <t xml:space="preserve">公開</t>
  </si>
  <si>
    <t xml:space="preserve">不公開</t>
  </si>
  <si>
    <t xml:space="preserve">核定計畫件數</t>
  </si>
  <si>
    <t xml:space="preserve">核定金額</t>
  </si>
  <si>
    <t xml:space="preserve">備註</t>
  </si>
  <si>
    <t xml:space="preserve">行政院農業委員會農田水利署</t>
  </si>
  <si>
    <t xml:space="preserve">公務預算</t>
  </si>
  <si>
    <t xml:space="preserve">基金預算</t>
  </si>
  <si>
    <r>
      <rPr>
        <b val="true"/>
        <sz val="16"/>
        <rFont val="Noto Sans"/>
        <family val="2"/>
      </rPr>
      <t xml:space="preserve">行政院農業委員會農田水利署對政府機關、民間團體及個人補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捐</t>
    </r>
    <r>
      <rPr>
        <b val="true"/>
        <sz val="16"/>
        <rFont val="Times New Roman"/>
        <family val="1"/>
      </rPr>
      <t xml:space="preserve">)</t>
    </r>
    <r>
      <rPr>
        <b val="true"/>
        <sz val="16"/>
        <rFont val="Noto Sans"/>
        <family val="2"/>
      </rPr>
      <t xml:space="preserve">助經費彙總表</t>
    </r>
  </si>
  <si>
    <r>
      <rPr>
        <b val="true"/>
        <sz val="16"/>
        <rFont val="Times New Roman"/>
        <family val="1"/>
      </rPr>
      <t xml:space="preserve">112</t>
    </r>
    <r>
      <rPr>
        <b val="true"/>
        <sz val="16"/>
        <rFont val="Noto Sans"/>
        <family val="2"/>
      </rPr>
      <t xml:space="preserve">年度截至第</t>
    </r>
    <r>
      <rPr>
        <b val="true"/>
        <sz val="16"/>
        <rFont val="Times New Roman"/>
        <family val="1"/>
      </rPr>
      <t xml:space="preserve">2</t>
    </r>
    <r>
      <rPr>
        <b val="true"/>
        <sz val="16"/>
        <rFont val="Noto Sans"/>
        <family val="2"/>
      </rPr>
      <t xml:space="preserve">季止</t>
    </r>
  </si>
  <si>
    <t xml:space="preserve">單位：元</t>
  </si>
  <si>
    <t xml:space="preserve">項次</t>
  </si>
  <si>
    <r>
      <rPr>
        <sz val="12"/>
        <rFont val="Noto Sans"/>
        <family val="2"/>
      </rPr>
      <t xml:space="preserve">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助機關</t>
    </r>
  </si>
  <si>
    <r>
      <rPr>
        <sz val="12"/>
        <rFont val="Noto Sans"/>
        <family val="2"/>
      </rPr>
      <t xml:space="preserve">工作計畫</t>
    </r>
    <r>
      <rPr>
        <sz val="12"/>
        <rFont val="Times New Roman"/>
        <family val="1"/>
      </rPr>
      <t xml:space="preserve">/
</t>
    </r>
    <r>
      <rPr>
        <sz val="12"/>
        <rFont val="Noto Sans"/>
        <family val="2"/>
      </rPr>
      <t xml:space="preserve">業務計畫</t>
    </r>
  </si>
  <si>
    <r>
      <rPr>
        <sz val="12"/>
        <rFont val="Noto Sans"/>
        <family val="2"/>
      </rPr>
      <t xml:space="preserve">受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助對象所歸屬之直轄市或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受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助對象</t>
    </r>
  </si>
  <si>
    <r>
      <rPr>
        <sz val="12"/>
        <rFont val="Noto Sans"/>
        <family val="2"/>
      </rPr>
      <t xml:space="preserve">受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助事項或用途</t>
    </r>
  </si>
  <si>
    <t xml:space="preserve">核准日期</t>
  </si>
  <si>
    <r>
      <rPr>
        <sz val="12"/>
        <rFont val="Noto Sans"/>
        <family val="2"/>
      </rPr>
      <t xml:space="preserve">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助金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累積金額</t>
    </r>
    <r>
      <rPr>
        <sz val="12"/>
        <rFont val="Times New Roman"/>
        <family val="1"/>
      </rPr>
      <t xml:space="preserve">)</t>
    </r>
  </si>
  <si>
    <t xml:space="preserve">1</t>
  </si>
  <si>
    <t xml:space="preserve">農田水利發展</t>
  </si>
  <si>
    <t xml:space="preserve">臺中市</t>
  </si>
  <si>
    <t xml:space="preserve">財團法人農田水利人力發展中心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推動農田水利事業永續發展與業務精進</t>
    </r>
  </si>
  <si>
    <t xml:space="preserve">111/09/28</t>
  </si>
  <si>
    <t xml:space="preserve">2</t>
  </si>
  <si>
    <t xml:space="preserve">桃園市</t>
  </si>
  <si>
    <t xml:space="preserve">財團法人農業工程研究中心</t>
  </si>
  <si>
    <t xml:space="preserve">台灣水利期刊編輯與刊行計畫</t>
  </si>
  <si>
    <t xml:space="preserve">112/02/14</t>
  </si>
  <si>
    <t xml:space="preserve">3</t>
  </si>
  <si>
    <t xml:space="preserve">推動農田水利綠能規劃與人才培訓計畫</t>
  </si>
  <si>
    <t xml:space="preserve">4</t>
  </si>
  <si>
    <t xml:space="preserve">農田水利事業歷史文資數化及成果紀錄實施計畫</t>
  </si>
  <si>
    <t xml:space="preserve">111/12/30</t>
  </si>
  <si>
    <t xml:space="preserve">5</t>
  </si>
  <si>
    <t xml:space="preserve">農田水利業務推廣暨資料輯編印計畫</t>
  </si>
  <si>
    <t xml:space="preserve">112/02/06</t>
  </si>
  <si>
    <t xml:space="preserve">6</t>
  </si>
  <si>
    <t xml:space="preserve">臺南市</t>
  </si>
  <si>
    <t xml:space="preserve">臺南市政府</t>
  </si>
  <si>
    <r>
      <rPr>
        <sz val="12"/>
        <rFont val="Noto Sans"/>
        <family val="2"/>
      </rPr>
      <t xml:space="preserve">早期農地重劃區農水路更新改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修正</t>
    </r>
    <r>
      <rPr>
        <sz val="12"/>
        <rFont val="標楷體"/>
        <family val="4"/>
        <charset val="136"/>
      </rPr>
      <t xml:space="preserve">)</t>
    </r>
  </si>
  <si>
    <t xml:space="preserve">112/02/22</t>
  </si>
  <si>
    <t xml:space="preserve">7</t>
  </si>
  <si>
    <t xml:space="preserve">宜蘭縣</t>
  </si>
  <si>
    <t xml:space="preserve">宜蘭縣政府</t>
  </si>
  <si>
    <t xml:space="preserve">8</t>
  </si>
  <si>
    <t xml:space="preserve">彰化縣</t>
  </si>
  <si>
    <t xml:space="preserve">彰化縣政府</t>
  </si>
  <si>
    <t xml:space="preserve">9</t>
  </si>
  <si>
    <t xml:space="preserve">雲林縣</t>
  </si>
  <si>
    <t xml:space="preserve">雲林縣政府</t>
  </si>
  <si>
    <t xml:space="preserve">10</t>
  </si>
  <si>
    <t xml:space="preserve">嘉義縣</t>
  </si>
  <si>
    <t xml:space="preserve">嘉義縣政府</t>
  </si>
  <si>
    <t xml:space="preserve">11</t>
  </si>
  <si>
    <t xml:space="preserve">花蓮縣</t>
  </si>
  <si>
    <t xml:space="preserve">花蓮縣政府</t>
  </si>
  <si>
    <t xml:space="preserve">12</t>
  </si>
  <si>
    <t xml:space="preserve">苗栗縣</t>
  </si>
  <si>
    <t xml:space="preserve">苗栗縣政府</t>
  </si>
  <si>
    <t xml:space="preserve">農地重劃</t>
  </si>
  <si>
    <t xml:space="preserve">112/02/24</t>
  </si>
  <si>
    <t xml:space="preserve">13</t>
  </si>
  <si>
    <t xml:space="preserve">14</t>
  </si>
  <si>
    <t xml:space="preserve">金門縣</t>
  </si>
  <si>
    <t xml:space="preserve">金門縣政府</t>
  </si>
  <si>
    <t xml:space="preserve">15</t>
  </si>
  <si>
    <t xml:space="preserve">16</t>
  </si>
  <si>
    <t xml:space="preserve">新北市</t>
  </si>
  <si>
    <t xml:space="preserve">新北市政府</t>
  </si>
  <si>
    <r>
      <rPr>
        <sz val="12"/>
        <rFont val="Noto Sans"/>
        <family val="2"/>
      </rPr>
      <t xml:space="preserve">農田水利擴大灌溉服務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縣市政府辦理</t>
    </r>
    <r>
      <rPr>
        <sz val="12"/>
        <rFont val="標楷體"/>
        <family val="4"/>
        <charset val="136"/>
      </rPr>
      <t xml:space="preserve">)</t>
    </r>
  </si>
  <si>
    <t xml:space="preserve">17</t>
  </si>
  <si>
    <t xml:space="preserve">桃園市政府</t>
  </si>
  <si>
    <t xml:space="preserve">18</t>
  </si>
  <si>
    <t xml:space="preserve">新竹縣</t>
  </si>
  <si>
    <t xml:space="preserve">新竹縣政府</t>
  </si>
  <si>
    <t xml:space="preserve">19</t>
  </si>
  <si>
    <t xml:space="preserve">臺中市政府</t>
  </si>
  <si>
    <t xml:space="preserve">20</t>
  </si>
  <si>
    <t xml:space="preserve">南投縣</t>
  </si>
  <si>
    <t xml:space="preserve">南投縣政府</t>
  </si>
  <si>
    <t xml:space="preserve">21</t>
  </si>
  <si>
    <t xml:space="preserve">22</t>
  </si>
  <si>
    <t xml:space="preserve">23</t>
  </si>
  <si>
    <t xml:space="preserve">高雄市</t>
  </si>
  <si>
    <t xml:space="preserve">高雄市政府</t>
  </si>
  <si>
    <t xml:space="preserve">24</t>
  </si>
  <si>
    <t xml:space="preserve">屏東縣</t>
  </si>
  <si>
    <t xml:space="preserve">屏東縣政府</t>
  </si>
  <si>
    <t xml:space="preserve">25</t>
  </si>
  <si>
    <t xml:space="preserve">臺東縣</t>
  </si>
  <si>
    <t xml:space="preserve">臺東縣政府</t>
  </si>
  <si>
    <t xml:space="preserve">26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農田水利事業工程人力培訓及技術交流</t>
    </r>
  </si>
  <si>
    <t xml:space="preserve">112/02/18</t>
  </si>
  <si>
    <t xml:space="preserve">27</t>
  </si>
  <si>
    <t xml:space="preserve">臺北市</t>
  </si>
  <si>
    <t xml:space="preserve">社團法人台灣農業工程學會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補助農業工程研討會、學報電子書及水田與水環境國際期刊計畫</t>
    </r>
  </si>
  <si>
    <t xml:space="preserve">112/03/16</t>
  </si>
  <si>
    <t xml:space="preserve">28</t>
  </si>
  <si>
    <t xml:space="preserve">財團法人農村發展基金會</t>
  </si>
  <si>
    <t xml:space="preserve">臺灣農田水利文化暨食農教育推廣計畫</t>
  </si>
  <si>
    <t xml:space="preserve">112/05/22</t>
  </si>
  <si>
    <t xml:space="preserve">29</t>
  </si>
  <si>
    <t xml:space="preserve">國立中興大學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補助第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屆水利工程研討會</t>
    </r>
  </si>
  <si>
    <t xml:space="preserve">112/06/21</t>
  </si>
  <si>
    <t xml:space="preserve">30</t>
  </si>
  <si>
    <t xml:space="preserve">加強灌溉水質管理維護計畫</t>
  </si>
  <si>
    <t xml:space="preserve">112/02/13</t>
  </si>
  <si>
    <t xml:space="preserve">31</t>
  </si>
  <si>
    <t xml:space="preserve">高雄市政府農業局</t>
  </si>
  <si>
    <t xml:space="preserve">推廣管路灌溉設施計畫</t>
  </si>
  <si>
    <t xml:space="preserve">32</t>
  </si>
  <si>
    <t xml:space="preserve">33</t>
  </si>
  <si>
    <t xml:space="preserve">國際灌溉排水協會中華民國國家委員會</t>
  </si>
  <si>
    <t xml:space="preserve">農田水利國際交流與新知推廣</t>
  </si>
  <si>
    <t xml:space="preserve">111/12/22</t>
  </si>
  <si>
    <t xml:space="preserve">34</t>
  </si>
  <si>
    <t xml:space="preserve">農田水利灌溉與監測技術國際交流計畫</t>
  </si>
  <si>
    <t xml:space="preserve">111/11/25</t>
  </si>
  <si>
    <t xml:space="preserve">35</t>
  </si>
  <si>
    <t xml:space="preserve">36</t>
  </si>
  <si>
    <t xml:space="preserve">中華民國四健會協會</t>
  </si>
  <si>
    <t xml:space="preserve">農田水利文化及水田生態教育推廣計畫</t>
  </si>
  <si>
    <t xml:space="preserve">111/12/07</t>
  </si>
  <si>
    <t xml:space="preserve">37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農田水利灌溉管理行政業務計畫</t>
    </r>
  </si>
  <si>
    <t xml:space="preserve">38</t>
  </si>
  <si>
    <t xml:space="preserve">農田灌溉排水類技術士技能檢定教育訓練</t>
  </si>
  <si>
    <t xml:space="preserve">112/04/21</t>
  </si>
  <si>
    <t xml:space="preserve">39</t>
  </si>
  <si>
    <t xml:space="preserve">國立成功大學</t>
  </si>
  <si>
    <r>
      <rPr>
        <sz val="12"/>
        <rFont val="Noto Sans"/>
        <family val="2"/>
      </rPr>
      <t xml:space="preserve">微生物淨化技術應用於畜牧業搭排水質改善之研究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屏東地區為例</t>
    </r>
  </si>
  <si>
    <t xml:space="preserve">112/05/15</t>
  </si>
  <si>
    <t xml:space="preserve">40</t>
  </si>
  <si>
    <r>
      <rPr>
        <sz val="12"/>
        <rFont val="Noto Sans"/>
        <family val="2"/>
      </rPr>
      <t xml:space="preserve">農地重劃區緊急農水路改善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地方政府執行</t>
    </r>
  </si>
  <si>
    <t xml:space="preserve">112/03/07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農田水利科技</t>
  </si>
  <si>
    <t xml:space="preserve">推動長期農業調適與耕作灌溉制度檢討規劃研究</t>
  </si>
  <si>
    <t xml:space="preserve">56</t>
  </si>
  <si>
    <t xml:space="preserve">推動農業節水與提升抗旱韌性技術研究</t>
  </si>
  <si>
    <t xml:space="preserve">57</t>
  </si>
  <si>
    <t xml:space="preserve">財團法人台灣水資源與農業研究院</t>
  </si>
  <si>
    <t xml:space="preserve">建構灌溉管理大數據分析機制</t>
  </si>
  <si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新細明體"/>
        <family val="1"/>
        <charset val="136"/>
      </rPr>
      <t xml:space="preserve">:</t>
    </r>
  </si>
  <si>
    <r>
      <rPr>
        <sz val="14"/>
        <color rgb="FF000000"/>
        <rFont val="新細明體"/>
        <family val="1"/>
        <charset val="136"/>
      </rPr>
      <t xml:space="preserve">1.</t>
    </r>
    <r>
      <rPr>
        <sz val="14"/>
        <color rgb="FF000000"/>
        <rFont val="Noto Sans"/>
        <family val="2"/>
      </rPr>
      <t xml:space="preserve">依中央政府各機關對民間團體及個人補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捐</t>
    </r>
    <r>
      <rPr>
        <sz val="14"/>
        <color rgb="FF000000"/>
        <rFont val="新細明體"/>
        <family val="1"/>
        <charset val="136"/>
      </rPr>
      <t xml:space="preserve">)</t>
    </r>
    <r>
      <rPr>
        <sz val="14"/>
        <color rgb="FF000000"/>
        <rFont val="Noto Sans"/>
        <family val="2"/>
      </rPr>
      <t xml:space="preserve">助預算執行應注意事項第</t>
    </r>
    <r>
      <rPr>
        <sz val="14"/>
        <color rgb="FF000000"/>
        <rFont val="新細明體"/>
        <family val="1"/>
        <charset val="136"/>
      </rPr>
      <t xml:space="preserve">7</t>
    </r>
    <r>
      <rPr>
        <sz val="14"/>
        <color rgb="FF000000"/>
        <rFont val="Noto Sans"/>
        <family val="2"/>
      </rPr>
      <t xml:space="preserve">點規定辦理。</t>
    </r>
  </si>
  <si>
    <r>
      <rPr>
        <sz val="14"/>
        <color rgb="FF000000"/>
        <rFont val="新細明體"/>
        <family val="1"/>
        <charset val="136"/>
      </rPr>
      <t xml:space="preserve">2.</t>
    </r>
    <r>
      <rPr>
        <sz val="14"/>
        <color rgb="FF000000"/>
        <rFont val="Noto Sans"/>
        <family val="2"/>
      </rPr>
      <t xml:space="preserve">「核准日期」及「補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捐</t>
    </r>
    <r>
      <rPr>
        <sz val="14"/>
        <color rgb="FF000000"/>
        <rFont val="新細明體"/>
        <family val="1"/>
        <charset val="136"/>
      </rPr>
      <t xml:space="preserve">)</t>
    </r>
    <r>
      <rPr>
        <sz val="14"/>
        <color rgb="FF000000"/>
        <rFont val="Noto Sans"/>
        <family val="2"/>
      </rPr>
      <t xml:space="preserve">助金額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含累積金額</t>
    </r>
    <r>
      <rPr>
        <sz val="14"/>
        <color rgb="FF000000"/>
        <rFont val="新細明體"/>
        <family val="1"/>
        <charset val="136"/>
      </rPr>
      <t xml:space="preserve">)</t>
    </r>
    <r>
      <rPr>
        <sz val="14"/>
        <color rgb="FF000000"/>
        <rFont val="Noto Sans"/>
        <family val="2"/>
      </rPr>
      <t xml:space="preserve">」係指補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捐</t>
    </r>
    <r>
      <rPr>
        <sz val="14"/>
        <color rgb="FF000000"/>
        <rFont val="新細明體"/>
        <family val="1"/>
        <charset val="136"/>
      </rPr>
      <t xml:space="preserve">)</t>
    </r>
    <r>
      <rPr>
        <sz val="14"/>
        <color rgb="FF000000"/>
        <rFont val="Noto Sans"/>
        <family val="2"/>
      </rPr>
      <t xml:space="preserve">助案件之核定日期及核定金額。</t>
    </r>
  </si>
  <si>
    <r>
      <rPr>
        <sz val="14"/>
        <color rgb="FF000000"/>
        <rFont val="新細明體"/>
        <family val="1"/>
        <charset val="136"/>
      </rPr>
      <t xml:space="preserve">3.</t>
    </r>
    <r>
      <rPr>
        <sz val="14"/>
        <color rgb="FF000000"/>
        <rFont val="Noto Sans"/>
        <family val="2"/>
      </rPr>
      <t xml:space="preserve">若主管機關彙總本機關及所屬對民間團體及個人補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捐</t>
    </r>
    <r>
      <rPr>
        <sz val="14"/>
        <color rgb="FF000000"/>
        <rFont val="新細明體"/>
        <family val="1"/>
        <charset val="136"/>
      </rPr>
      <t xml:space="preserve">)</t>
    </r>
    <r>
      <rPr>
        <sz val="14"/>
        <color rgb="FF000000"/>
        <rFont val="Noto Sans"/>
        <family val="2"/>
      </rPr>
      <t xml:space="preserve">助經費執行情形，則本表以</t>
    </r>
    <r>
      <rPr>
        <sz val="14"/>
        <color rgb="FF000000"/>
        <rFont val="新細明體"/>
        <family val="1"/>
        <charset val="136"/>
      </rPr>
      <t xml:space="preserve">OO</t>
    </r>
    <r>
      <rPr>
        <sz val="14"/>
        <color rgb="FF000000"/>
        <rFont val="Noto Sans"/>
        <family val="2"/>
      </rPr>
      <t xml:space="preserve">主管表達﹔反之，則以</t>
    </r>
    <r>
      <rPr>
        <sz val="14"/>
        <color rgb="FF000000"/>
        <rFont val="新細明體"/>
        <family val="1"/>
        <charset val="136"/>
      </rPr>
      <t xml:space="preserve">OO</t>
    </r>
    <r>
      <rPr>
        <sz val="14"/>
        <color rgb="FF000000"/>
        <rFont val="Noto Sans"/>
        <family val="2"/>
      </rPr>
      <t xml:space="preserve">機關列示。</t>
    </r>
  </si>
  <si>
    <r>
      <rPr>
        <sz val="14"/>
        <color rgb="FF000000"/>
        <rFont val="新細明體"/>
        <family val="1"/>
        <charset val="136"/>
      </rPr>
      <t xml:space="preserve">4.</t>
    </r>
    <r>
      <rPr>
        <sz val="14"/>
        <color rgb="FF000000"/>
        <rFont val="Noto Sans"/>
        <family val="2"/>
      </rPr>
      <t xml:space="preserve">本表請以可搜尋之檔案格式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如</t>
    </r>
    <r>
      <rPr>
        <sz val="14"/>
        <color rgb="FF000000"/>
        <rFont val="新細明體"/>
        <family val="1"/>
        <charset val="136"/>
      </rPr>
      <t xml:space="preserve">excel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新細明體"/>
        <family val="1"/>
        <charset val="136"/>
      </rPr>
      <t xml:space="preserve">pdf</t>
    </r>
    <r>
      <rPr>
        <sz val="14"/>
        <color rgb="FF000000"/>
        <rFont val="Noto Sans"/>
        <family val="2"/>
      </rPr>
      <t xml:space="preserve">或開放文件格式</t>
    </r>
    <r>
      <rPr>
        <sz val="14"/>
        <color rgb="FF000000"/>
        <rFont val="新細明體"/>
        <family val="1"/>
        <charset val="136"/>
      </rPr>
      <t xml:space="preserve">)</t>
    </r>
    <r>
      <rPr>
        <sz val="14"/>
        <color rgb="FF000000"/>
        <rFont val="Noto Sans"/>
        <family val="2"/>
      </rPr>
      <t xml:space="preserve">按季公開至機關官方網站。</t>
    </r>
  </si>
  <si>
    <r>
      <rPr>
        <b val="true"/>
        <sz val="16"/>
        <color rgb="FF000000"/>
        <rFont val="Noto Sans"/>
        <family val="2"/>
      </rPr>
      <t xml:space="preserve">行政院農業委員會農田水利署各管理處營運計畫預算對政府機關、民間團體及個人補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捐</t>
    </r>
    <r>
      <rPr>
        <b val="true"/>
        <sz val="16"/>
        <color rgb="FF000000"/>
        <rFont val="新細明體"/>
        <family val="1"/>
        <charset val="136"/>
      </rPr>
      <t xml:space="preserve">)</t>
    </r>
    <r>
      <rPr>
        <b val="true"/>
        <sz val="16"/>
        <color rgb="FF000000"/>
        <rFont val="Noto Sans"/>
        <family val="2"/>
      </rPr>
      <t xml:space="preserve">助經費彙總表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000000"/>
        <rFont val="新細明體"/>
        <family val="1"/>
        <charset val="136"/>
      </rPr>
      <t xml:space="preserve">112</t>
    </r>
    <r>
      <rPr>
        <b val="true"/>
        <sz val="16"/>
        <color rgb="FF000000"/>
        <rFont val="Noto Sans"/>
        <family val="2"/>
      </rPr>
      <t xml:space="preserve">年度截至第</t>
    </r>
    <r>
      <rPr>
        <b val="true"/>
        <sz val="16"/>
        <color rgb="FF000000"/>
        <rFont val="新細明體"/>
        <family val="1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季止</t>
    </r>
  </si>
  <si>
    <r>
      <rPr>
        <sz val="12"/>
        <rFont val="Noto Sans"/>
        <family val="2"/>
      </rPr>
      <t xml:space="preserve">單位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機關</t>
    </r>
  </si>
  <si>
    <r>
      <rPr>
        <sz val="12"/>
        <color rgb="FF000000"/>
        <rFont val="Noto Sans"/>
        <family val="2"/>
      </rPr>
      <t xml:space="preserve">工作計畫</t>
    </r>
    <r>
      <rPr>
        <sz val="12"/>
        <color rgb="FF000000"/>
        <rFont val="標楷體"/>
        <family val="4"/>
        <charset val="136"/>
      </rPr>
      <t xml:space="preserve">/ </t>
    </r>
    <r>
      <rPr>
        <sz val="12"/>
        <color rgb="FF000000"/>
        <rFont val="Noto Sans"/>
        <family val="2"/>
      </rPr>
      <t xml:space="preserve">業務計畫</t>
    </r>
  </si>
  <si>
    <r>
      <rPr>
        <sz val="12"/>
        <color rgb="FF000000"/>
        <rFont val="Noto Sans"/>
        <family val="2"/>
      </rPr>
      <t xml:space="preserve">受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對象所歸屬  之直轄市或縣（市）</t>
    </r>
  </si>
  <si>
    <r>
      <rPr>
        <sz val="12"/>
        <color rgb="FF000000"/>
        <rFont val="Noto Sans"/>
        <family val="2"/>
      </rPr>
      <t xml:space="preserve">受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對象</t>
    </r>
  </si>
  <si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事項或用途   </t>
    </r>
  </si>
  <si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金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累積金額</t>
    </r>
    <r>
      <rPr>
        <sz val="12"/>
        <color rgb="FF000000"/>
        <rFont val="標楷體"/>
        <family val="4"/>
        <charset val="136"/>
      </rPr>
      <t xml:space="preserve">)</t>
    </r>
  </si>
  <si>
    <t xml:space="preserve">行政院農業委員會農田水利署宜蘭管理處</t>
  </si>
  <si>
    <t xml:space="preserve">農水基金</t>
  </si>
  <si>
    <t xml:space="preserve">營運計畫</t>
  </si>
  <si>
    <t xml:space="preserve">財團法人仰山文教基金會</t>
  </si>
  <si>
    <t xml:space="preserve">有機農業教育推廣計畫</t>
  </si>
  <si>
    <t xml:space="preserve">112.01.09</t>
  </si>
  <si>
    <t xml:space="preserve">行政院農業委員會農田水利署北基管理處</t>
  </si>
  <si>
    <t xml:space="preserve">中華水資源管理學會</t>
  </si>
  <si>
    <r>
      <rPr>
        <sz val="12"/>
        <color rgb="FF000000"/>
        <rFont val="Noto Sans"/>
        <family val="2"/>
      </rPr>
      <t xml:space="preserve">舉辦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屆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次年會暨研討會</t>
    </r>
  </si>
  <si>
    <t xml:space="preserve">111.08.22</t>
  </si>
  <si>
    <t xml:space="preserve">新北市農會</t>
  </si>
  <si>
    <r>
      <rPr>
        <sz val="12"/>
        <color rgb="FF000000"/>
        <rFont val="Noto Sans"/>
        <family val="2"/>
      </rPr>
      <t xml:space="preserve">各界慶祝</t>
    </r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農民節配合款</t>
    </r>
  </si>
  <si>
    <t xml:space="preserve">111.12.12</t>
  </si>
  <si>
    <t xml:space="preserve">新北市三芝區農會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農民節活動暨優良農民表揚大會</t>
    </r>
  </si>
  <si>
    <t xml:space="preserve">112.01.07</t>
  </si>
  <si>
    <t xml:space="preserve">行政院農業委員會農田水利署桃園管理處</t>
  </si>
  <si>
    <t xml:space="preserve">營運計劃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度新北市各界慶祝農民節表揚大會</t>
    </r>
  </si>
  <si>
    <t xml:space="preserve">112.01.05</t>
  </si>
  <si>
    <t xml:space="preserve">湖口鄉農會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度湖口鄉農會慶祝農民節表揚大會</t>
    </r>
  </si>
  <si>
    <t xml:space="preserve">112.01.04</t>
  </si>
  <si>
    <t xml:space="preserve">大溪區農會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度大溪區各界慶祝農民節大會</t>
    </r>
  </si>
  <si>
    <t xml:space="preserve">大園區農會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度大園區各界慶祝農民節表揚大會</t>
    </r>
  </si>
  <si>
    <t xml:space="preserve">桃園區農會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度桃園區各界慶祝農民節表彰大會暨年節伴手禮行銷活動</t>
    </r>
  </si>
  <si>
    <t xml:space="preserve">112.01.06</t>
  </si>
  <si>
    <t xml:space="preserve">八德區農會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度八德區各界慶祝農民節表揚大會</t>
    </r>
  </si>
  <si>
    <t xml:space="preserve">楊梅區農會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度楊梅區各界慶祝農民節表揚大會活動</t>
    </r>
  </si>
  <si>
    <t xml:space="preserve">龍潭區農會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度龍潭區各界慶祝農民節表揚大會活動</t>
    </r>
  </si>
  <si>
    <t xml:space="preserve">觀音區農會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度桃園市觀音區各界慶祝農民節活動</t>
    </r>
  </si>
  <si>
    <t xml:space="preserve">112.01.19</t>
  </si>
  <si>
    <t xml:space="preserve">新屋區農會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度桃園市新屋區各界慶祝農民節活動</t>
    </r>
  </si>
  <si>
    <t xml:space="preserve">連江縣</t>
  </si>
  <si>
    <t xml:space="preserve">連江縣農會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度連江縣農民節慶祝大會</t>
    </r>
  </si>
  <si>
    <t xml:space="preserve">平鎮區農會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度平鎮區農民節慶祝大會</t>
    </r>
  </si>
  <si>
    <t xml:space="preserve">112.01.30</t>
  </si>
  <si>
    <t xml:space="preserve">復興區農會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度復興區各界慶祝農民節大會</t>
    </r>
  </si>
  <si>
    <t xml:space="preserve">112.01.31</t>
  </si>
  <si>
    <t xml:space="preserve">新豐鄉農會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度新豐鄉各界慶祝農民節大會</t>
    </r>
  </si>
  <si>
    <t xml:space="preserve">112.02.07</t>
  </si>
  <si>
    <t xml:space="preserve">行政院農業委員會農田水利署石門管理處</t>
  </si>
  <si>
    <t xml:space="preserve">桃園市大溪區農會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大溪區農民節大會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湖口鄉農會慶祝農民節表彰大會</t>
    </r>
  </si>
  <si>
    <t xml:space="preserve">桃園市平鎮區農會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平鎮區慶祝農民節大會</t>
    </r>
  </si>
  <si>
    <t xml:space="preserve">桃園市觀音區農會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桃園市觀音區農民節</t>
    </r>
  </si>
  <si>
    <t xml:space="preserve">桃園市龍潭區農會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龍潭區慶祝農民節大會</t>
    </r>
  </si>
  <si>
    <t xml:space="preserve">桃園市新屋區農會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新屋區農民節大會</t>
    </r>
  </si>
  <si>
    <t xml:space="preserve">桃園市平鎮區高連社區發展協會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桃園市平鎮區創意客家歌謠比賽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推廣客家美食暨節由節電水土保持公益宣導</t>
    </r>
  </si>
  <si>
    <t xml:space="preserve">112.02.24</t>
  </si>
  <si>
    <t xml:space="preserve">新竹縣湖口鄉環境保護協會</t>
  </si>
  <si>
    <r>
      <rPr>
        <sz val="12"/>
        <rFont val="標楷體"/>
        <family val="4"/>
        <charset val="136"/>
      </rPr>
      <t xml:space="preserve">70A</t>
    </r>
    <r>
      <rPr>
        <sz val="12"/>
        <rFont val="Noto Sans"/>
        <family val="2"/>
      </rPr>
      <t xml:space="preserve">池周邊道路環境整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美化環境並促水利與休憩之雙向功能</t>
    </r>
  </si>
  <si>
    <t xml:space="preserve">112.03.01</t>
  </si>
  <si>
    <t xml:space="preserve">桃園市平鎮區客家民謠研究促進會</t>
  </si>
  <si>
    <r>
      <rPr>
        <sz val="12"/>
        <rFont val="Noto Sans"/>
        <family val="2"/>
      </rPr>
      <t xml:space="preserve">桃園市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客家民謠歌唱比賽暨推廣客家美食、節油、節電、水土保持、防疫公益宣導</t>
    </r>
  </si>
  <si>
    <t xml:space="preserve">112.03.17</t>
  </si>
  <si>
    <t xml:space="preserve">社團法人中國土木水利工程學會</t>
  </si>
  <si>
    <r>
      <rPr>
        <sz val="12"/>
        <rFont val="Noto Sans"/>
        <family val="2"/>
      </rPr>
      <t xml:space="preserve">中國土木水利工程學會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周年慶系列活動暨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年會</t>
    </r>
  </si>
  <si>
    <t xml:space="preserve">112.03.20</t>
  </si>
  <si>
    <t xml:space="preserve">社團法人桃園市公共利益老人關懷協進會</t>
  </si>
  <si>
    <t xml:space="preserve">樂活健康社會福利推展活動</t>
  </si>
  <si>
    <t xml:space="preserve">112.03.21</t>
  </si>
  <si>
    <t xml:space="preserve">桃園市平鎮區呂高姜盧紀姓宗親會</t>
  </si>
  <si>
    <t xml:space="preserve">幸福平鎮長照動起來宣導暨節約用水宣導活動</t>
  </si>
  <si>
    <t xml:space="preserve">112.03.23</t>
  </si>
  <si>
    <t xml:space="preserve">行政院農業委員會農田水利署新竹管理處</t>
  </si>
  <si>
    <t xml:space="preserve">新竹縣銀髮族協會</t>
  </si>
  <si>
    <t xml:space="preserve">辦理預防失智暨農田水利建設宣導活動</t>
  </si>
  <si>
    <t xml:space="preserve">112.02.16</t>
  </si>
  <si>
    <t xml:space="preserve">行政院農業委員會農田水利署臺中管理處</t>
  </si>
  <si>
    <t xml:space="preserve">社團法人台中市聾人協會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大台中歲末寒冬送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關懷弱勢聾人家庭</t>
    </r>
  </si>
  <si>
    <t xml:space="preserve">111.12.15</t>
  </si>
  <si>
    <t xml:space="preserve">臺中市臺中地區農會</t>
  </si>
  <si>
    <r>
      <rPr>
        <sz val="12"/>
        <rFont val="Noto Sans"/>
        <family val="2"/>
      </rPr>
      <t xml:space="preserve">台中市台中地區各界慶祝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農民節大會</t>
    </r>
  </si>
  <si>
    <t xml:space="preserve">112.01.10</t>
  </si>
  <si>
    <t xml:space="preserve">臺中市大雅區農會</t>
  </si>
  <si>
    <r>
      <rPr>
        <sz val="12"/>
        <rFont val="標楷體"/>
        <family val="4"/>
        <charset val="136"/>
      </rPr>
      <t xml:space="preserve"> 112</t>
    </r>
    <r>
      <rPr>
        <sz val="12"/>
        <rFont val="Noto Sans"/>
        <family val="2"/>
      </rPr>
      <t xml:space="preserve">年度大雅區各界慶祝農民節大會</t>
    </r>
  </si>
  <si>
    <t xml:space="preserve">112.01.13</t>
  </si>
  <si>
    <t xml:space="preserve">臺中市石岡區農會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石岡區農業產業加值推廣交流暨水資源宣導活動</t>
    </r>
  </si>
  <si>
    <t xml:space="preserve">112.02.03</t>
  </si>
  <si>
    <t xml:space="preserve">臺中市東勢區農會</t>
  </si>
  <si>
    <r>
      <rPr>
        <sz val="12"/>
        <rFont val="標楷體"/>
        <family val="4"/>
        <charset val="136"/>
      </rPr>
      <t xml:space="preserve"> 112</t>
    </r>
    <r>
      <rPr>
        <sz val="12"/>
        <rFont val="Noto Sans"/>
        <family val="2"/>
      </rPr>
      <t xml:space="preserve">年度東勢區各界慶祝農民節表楊大會</t>
    </r>
  </si>
  <si>
    <t xml:space="preserve">112.02.01</t>
  </si>
  <si>
    <t xml:space="preserve">臺中市農會</t>
  </si>
  <si>
    <r>
      <rPr>
        <sz val="12"/>
        <rFont val="Noto Sans"/>
        <family val="2"/>
      </rPr>
      <t xml:space="preserve">臺中市各界慶祝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農民節表彰大會</t>
    </r>
  </si>
  <si>
    <t xml:space="preserve">臺中市外埔區農會</t>
  </si>
  <si>
    <r>
      <rPr>
        <sz val="12"/>
        <rFont val="標楷體"/>
        <family val="4"/>
        <charset val="136"/>
      </rPr>
      <t xml:space="preserve"> 112</t>
    </r>
    <r>
      <rPr>
        <sz val="12"/>
        <rFont val="Noto Sans"/>
        <family val="2"/>
      </rPr>
      <t xml:space="preserve">年度外埔區各界慶祝農民節表彰大會</t>
    </r>
  </si>
  <si>
    <t xml:space="preserve">112.02.20</t>
  </si>
  <si>
    <t xml:space="preserve">臺中市大安區農會</t>
  </si>
  <si>
    <r>
      <rPr>
        <sz val="12"/>
        <rFont val="Noto Sans"/>
        <family val="2"/>
      </rPr>
      <t xml:space="preserve">「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大安區各界慶祝農民節表揚暨安泉米推廣行銷活動計畫」</t>
    </r>
  </si>
  <si>
    <t xml:space="preserve">112.03.27</t>
  </si>
  <si>
    <t xml:space="preserve">苗栗縣通霄鎮農會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通霄鎮各界慶祝農民節表彰大會</t>
    </r>
  </si>
  <si>
    <t xml:space="preserve">112.03.03</t>
  </si>
  <si>
    <t xml:space="preserve">臺中市新社區農會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臺中市新社區農業產業加值推廣暨水資源宣導活動計畫</t>
    </r>
  </si>
  <si>
    <t xml:space="preserve">112.03.13</t>
  </si>
  <si>
    <t xml:space="preserve">行政院農業委員會農田水利署南投管理處</t>
  </si>
  <si>
    <t xml:space="preserve">台中市</t>
  </si>
  <si>
    <t xml:space="preserve">贊助第九屆第三次年會暨研討會活動經費</t>
  </si>
  <si>
    <t xml:space="preserve">行政院農業委員會農田水利署嘉南管理處</t>
  </si>
  <si>
    <t xml:space="preserve">臺南市農會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台南市農會農民節配合款</t>
    </r>
  </si>
  <si>
    <t xml:space="preserve">行政院農業委員會農田水利署高雄管理處</t>
  </si>
  <si>
    <t xml:space="preserve">高雄市鳳山區農會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農民節慶祝大會</t>
    </r>
  </si>
  <si>
    <t xml:space="preserve">高雄市大寮區農會</t>
  </si>
  <si>
    <t xml:space="preserve">112.01.11</t>
  </si>
  <si>
    <t xml:space="preserve">高雄市鳥松區農會</t>
  </si>
  <si>
    <t xml:space="preserve">仁武區農會</t>
  </si>
  <si>
    <t xml:space="preserve">112.01.12</t>
  </si>
  <si>
    <t xml:space="preserve">高雄市高雄市高雄地區農會</t>
  </si>
  <si>
    <t xml:space="preserve">高雄市大樹區農會</t>
  </si>
  <si>
    <t xml:space="preserve">112.02.14</t>
  </si>
  <si>
    <t xml:space="preserve">高雄市內門區農會</t>
  </si>
  <si>
    <t xml:space="preserve">高雄市甲仙區農會</t>
  </si>
  <si>
    <t xml:space="preserve">高雄市杉林區農會</t>
  </si>
  <si>
    <t xml:space="preserve">高雄市大社區農會</t>
  </si>
  <si>
    <t xml:space="preserve">高雄市梓官區農會</t>
  </si>
  <si>
    <t xml:space="preserve">112.02.05</t>
  </si>
  <si>
    <t xml:space="preserve">高雄市橋頭區農會</t>
  </si>
  <si>
    <t xml:space="preserve">高雄市六龜區農會</t>
  </si>
  <si>
    <t xml:space="preserve">112.02.21</t>
  </si>
  <si>
    <t xml:space="preserve">高雄市旗山區農會</t>
  </si>
  <si>
    <t xml:space="preserve">112.02.23</t>
  </si>
  <si>
    <t xml:space="preserve">第九屆第三次年會暨研討會</t>
  </si>
  <si>
    <t xml:space="preserve">111.12.07</t>
  </si>
  <si>
    <t xml:space="preserve">行政院農業委員會農田水利署屏東管理處</t>
  </si>
  <si>
    <t xml:space="preserve">屏東縣農會</t>
  </si>
  <si>
    <r>
      <rPr>
        <sz val="12"/>
        <rFont val="Noto Sans"/>
        <family val="2"/>
      </rPr>
      <t xml:space="preserve">屏東縣各界慶祝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農民節大會配合經費</t>
    </r>
  </si>
  <si>
    <t xml:space="preserve">112.01.16</t>
  </si>
  <si>
    <t xml:space="preserve">屏東縣紙飛機公益劇團 </t>
  </si>
  <si>
    <t xml:space="preserve">贊助紙飛機公益劇團愛心活動經費</t>
  </si>
  <si>
    <t xml:space="preserve">112.01.17</t>
  </si>
  <si>
    <t xml:space="preserve">屏東市新芽安全防災推廣協會</t>
  </si>
  <si>
    <r>
      <rPr>
        <sz val="12"/>
        <rFont val="Noto Sans"/>
        <family val="2"/>
      </rPr>
      <t xml:space="preserve">贊助新芽安全防災推廣協會「 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新春防火宣導」活動經費</t>
    </r>
  </si>
  <si>
    <t xml:space="preserve">屏東縣長青門球協會</t>
  </si>
  <si>
    <t xml:space="preserve">贊助屏東縣長青門球協會活動經費</t>
  </si>
  <si>
    <t xml:space="preserve">屏東縣屏東農田水利會退休人員協會</t>
  </si>
  <si>
    <r>
      <rPr>
        <sz val="12"/>
        <rFont val="Noto Sans"/>
        <family val="2"/>
      </rPr>
      <t xml:space="preserve">贊助屏東縣屏東農田水利會退休人員協會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業務推行經費</t>
    </r>
  </si>
  <si>
    <t xml:space="preserve">112.03.02</t>
  </si>
  <si>
    <t xml:space="preserve">屏東縣屏東市龍鬚港健康促進協會</t>
  </si>
  <si>
    <r>
      <rPr>
        <sz val="12"/>
        <rFont val="Noto Sans"/>
        <family val="2"/>
      </rPr>
      <t xml:space="preserve">贊助屏東縣屏東市龍鬚港健康促進協會</t>
    </r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農田水利盃槌球邀請賽</t>
    </r>
    <r>
      <rPr>
        <sz val="12"/>
        <rFont val="標楷體"/>
        <family val="4"/>
        <charset val="136"/>
      </rPr>
      <t xml:space="preserve">]</t>
    </r>
    <r>
      <rPr>
        <sz val="12"/>
        <rFont val="Noto Sans"/>
        <family val="2"/>
      </rPr>
      <t xml:space="preserve">活動經費</t>
    </r>
  </si>
  <si>
    <t xml:space="preserve">112.03.06</t>
  </si>
  <si>
    <t xml:space="preserve">行政院農業委員會農田水利署花蓮管理處</t>
  </si>
  <si>
    <t xml:space="preserve">新秀地區農會</t>
  </si>
  <si>
    <r>
      <rPr>
        <sz val="12"/>
        <rFont val="Noto Sans"/>
        <family val="2"/>
      </rPr>
      <t xml:space="preserve">新秀地區各界慶祝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農民節暨新秀地區農會農事小組會員大會活動</t>
    </r>
  </si>
  <si>
    <t xml:space="preserve">112.01.20</t>
  </si>
  <si>
    <t xml:space="preserve">富里鄉農會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富里鄉農民節慶祝大會活動</t>
    </r>
  </si>
  <si>
    <t xml:space="preserve">行政院農業委員會農田水利署七星管理處</t>
  </si>
  <si>
    <t xml:space="preserve">台北市</t>
  </si>
  <si>
    <t xml:space="preserve">臺北市士林健康促進協會</t>
  </si>
  <si>
    <t xml:space="preserve">士林區獨居長者歲末寒冬關懷送暖活動款  </t>
  </si>
  <si>
    <t xml:space="preserve">台北市南港區農會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農民節大會補助款  </t>
    </r>
  </si>
  <si>
    <t xml:space="preserve">台北市大安區農會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農民節大會補助款  </t>
    </r>
  </si>
  <si>
    <t xml:space="preserve"> 東南科技大學</t>
  </si>
  <si>
    <t xml:space="preserve">淡蘭古道水資源與森林生態環境教育推廣計畫補助款 </t>
  </si>
  <si>
    <t xml:space="preserve">贊助中華水資源管理學會</t>
  </si>
  <si>
    <r>
      <rPr>
        <sz val="12"/>
        <rFont val="Noto Sans"/>
        <family val="2"/>
      </rPr>
      <t xml:space="preserve">第九屆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年會暨研討會經費  </t>
    </r>
  </si>
  <si>
    <t xml:space="preserve">111.08.17</t>
  </si>
  <si>
    <t xml:space="preserve">111.12.14</t>
  </si>
  <si>
    <t xml:space="preserve">行政院農業委員會農田水利署瑠公管理處</t>
  </si>
  <si>
    <r>
      <rPr>
        <sz val="12"/>
        <rFont val="Noto Sans"/>
        <family val="2"/>
      </rPr>
      <t xml:space="preserve">中華水資源管理學會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屆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年研討會  </t>
    </r>
  </si>
  <si>
    <t xml:space="preserve">111.08.18</t>
  </si>
  <si>
    <t xml:space="preserve">金門縣農會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金門地區推廣管路灌溉設施計畫之補助經費  </t>
    </r>
  </si>
  <si>
    <t xml:space="preserve">112.02.02</t>
  </si>
  <si>
    <t xml:space="preserve">台北市松山區農會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農民節慶祝活動</t>
    </r>
  </si>
  <si>
    <t xml:space="preserve">台北市中山區農會</t>
  </si>
  <si>
    <t xml:space="preserve">新北市石碇區農會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慶祝農民節大會</t>
    </r>
  </si>
  <si>
    <t xml:space="preserve">新北市新店地區農會</t>
  </si>
  <si>
    <t xml:space="preserve">新北市深坑區農會</t>
  </si>
  <si>
    <t xml:space="preserve">台北市木柵區農會</t>
  </si>
  <si>
    <t xml:space="preserve">112.02.13</t>
  </si>
  <si>
    <r>
      <rPr>
        <sz val="12"/>
        <rFont val="Noto Sans"/>
        <family val="2"/>
      </rPr>
      <t xml:space="preserve">慶祝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農民節大會計畫款項  </t>
    </r>
  </si>
  <si>
    <t xml:space="preserve">陳世銘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推廣管路灌溉設施補助計畫之補助款</t>
    </r>
  </si>
  <si>
    <t xml:space="preserve">112.02.18</t>
  </si>
  <si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周年慶活動暨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年會</t>
    </r>
  </si>
  <si>
    <t xml:space="preserve">112.03.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 "/>
    <numFmt numFmtId="169" formatCode="#,##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4" xfId="21"/>
    <cellStyle name="千分位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10.77"/>
    <col collapsed="false" customWidth="true" hidden="false" outlineLevel="0" max="3" min="3" style="0" width="16.88"/>
    <col collapsed="false" customWidth="true" hidden="false" outlineLevel="0" max="4" min="4" style="0" width="18.77"/>
    <col collapsed="false" customWidth="true" hidden="false" outlineLevel="0" max="5" min="5" style="0" width="16.77"/>
    <col collapsed="false" customWidth="true" hidden="false" outlineLevel="0" max="6" min="6" style="0" width="15.21"/>
    <col collapsed="false" customWidth="true" hidden="false" outlineLevel="0" max="7" min="7" style="0" width="12.88"/>
  </cols>
  <sheetData>
    <row r="1" customFormat="false" ht="2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2" hidden="false" customHeight="false" outlineLevel="0" collapsed="false">
      <c r="A2" s="2"/>
      <c r="B2" s="2"/>
      <c r="C2" s="2"/>
      <c r="D2" s="2"/>
      <c r="E2" s="2"/>
      <c r="F2" s="3"/>
      <c r="G2" s="4" t="s">
        <v>1</v>
      </c>
    </row>
    <row r="3" customFormat="false" ht="16.2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 t="s">
        <v>5</v>
      </c>
      <c r="F3" s="6"/>
      <c r="G3" s="6"/>
    </row>
    <row r="4" customFormat="false" ht="16.2" hidden="false" customHeight="false" outlineLevel="0" collapsed="false">
      <c r="A4" s="5"/>
      <c r="B4" s="5"/>
      <c r="C4" s="7" t="s">
        <v>6</v>
      </c>
      <c r="D4" s="7" t="s">
        <v>7</v>
      </c>
      <c r="E4" s="7" t="s">
        <v>6</v>
      </c>
      <c r="F4" s="7" t="s">
        <v>7</v>
      </c>
      <c r="G4" s="7" t="s">
        <v>8</v>
      </c>
    </row>
    <row r="5" customFormat="false" ht="51" hidden="false" customHeight="true" outlineLevel="0" collapsed="false">
      <c r="A5" s="8" t="s">
        <v>9</v>
      </c>
      <c r="B5" s="9" t="s">
        <v>10</v>
      </c>
      <c r="C5" s="10" t="n">
        <v>57</v>
      </c>
      <c r="D5" s="11" t="n">
        <v>984634449</v>
      </c>
      <c r="E5" s="10"/>
      <c r="F5" s="10"/>
      <c r="G5" s="8"/>
    </row>
    <row r="6" customFormat="false" ht="51" hidden="false" customHeight="true" outlineLevel="0" collapsed="false">
      <c r="A6" s="12" t="s">
        <v>9</v>
      </c>
      <c r="B6" s="13" t="s">
        <v>11</v>
      </c>
      <c r="C6" s="7" t="n">
        <v>84</v>
      </c>
      <c r="D6" s="14" t="n">
        <v>12033000</v>
      </c>
      <c r="E6" s="13"/>
      <c r="F6" s="13"/>
      <c r="G6" s="13"/>
    </row>
    <row r="7" customFormat="false" ht="51" hidden="false" customHeight="true" outlineLevel="0" collapsed="false">
      <c r="A7" s="13"/>
      <c r="B7" s="13"/>
      <c r="C7" s="13"/>
      <c r="D7" s="13"/>
      <c r="E7" s="13"/>
      <c r="F7" s="13"/>
      <c r="G7" s="13"/>
    </row>
  </sheetData>
  <mergeCells count="5">
    <mergeCell ref="A1:G1"/>
    <mergeCell ref="A3:A4"/>
    <mergeCell ref="B3:B4"/>
    <mergeCell ref="C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61" activeCellId="0" sqref="I6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" width="7.99"/>
    <col collapsed="false" customWidth="true" hidden="false" outlineLevel="0" max="2" min="2" style="16" width="18.1"/>
    <col collapsed="false" customWidth="true" hidden="false" outlineLevel="0" max="3" min="3" style="16" width="11.1"/>
    <col collapsed="false" customWidth="true" hidden="false" outlineLevel="0" max="4" min="4" style="17" width="21.21"/>
    <col collapsed="false" customWidth="true" hidden="false" outlineLevel="0" max="5" min="5" style="17" width="10.88"/>
    <col collapsed="false" customWidth="true" hidden="false" outlineLevel="0" max="6" min="6" style="16" width="33.88"/>
    <col collapsed="false" customWidth="true" hidden="false" outlineLevel="0" max="7" min="7" style="16" width="64.43"/>
    <col collapsed="false" customWidth="true" hidden="false" outlineLevel="0" max="8" min="8" style="17" width="11.76"/>
    <col collapsed="false" customWidth="true" hidden="false" outlineLevel="0" max="9" min="9" style="16" width="15.1"/>
    <col collapsed="false" customWidth="false" hidden="false" outlineLevel="0" max="10" min="10" style="16" width="8.99"/>
    <col collapsed="false" customWidth="true" hidden="false" outlineLevel="0" max="11" min="11" style="16" width="13.1"/>
    <col collapsed="false" customWidth="false" hidden="false" outlineLevel="0" max="257" min="12" style="16" width="8.99"/>
  </cols>
  <sheetData>
    <row r="1" customFormat="false" ht="22.2" hidden="false" customHeight="true" outlineLevel="0" collapsed="false">
      <c r="A1" s="18" t="s">
        <v>12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22.2" hidden="false" customHeight="true" outlineLevel="0" collapsed="false">
      <c r="A2" s="19" t="s">
        <v>13</v>
      </c>
      <c r="B2" s="19"/>
      <c r="C2" s="19"/>
      <c r="D2" s="19"/>
      <c r="E2" s="19"/>
      <c r="F2" s="19"/>
      <c r="G2" s="19"/>
      <c r="H2" s="19"/>
      <c r="I2" s="19"/>
      <c r="J2" s="20" t="s">
        <v>14</v>
      </c>
    </row>
    <row r="3" customFormat="false" ht="81" hidden="false" customHeight="false" outlineLevel="0" collapsed="false">
      <c r="A3" s="21" t="s">
        <v>15</v>
      </c>
      <c r="B3" s="22" t="s">
        <v>16</v>
      </c>
      <c r="C3" s="22" t="s">
        <v>3</v>
      </c>
      <c r="D3" s="22" t="s">
        <v>17</v>
      </c>
      <c r="E3" s="22" t="s">
        <v>18</v>
      </c>
      <c r="F3" s="22" t="s">
        <v>19</v>
      </c>
      <c r="G3" s="22" t="s">
        <v>20</v>
      </c>
      <c r="H3" s="22" t="s">
        <v>21</v>
      </c>
      <c r="I3" s="22" t="s">
        <v>22</v>
      </c>
      <c r="J3" s="22" t="s">
        <v>8</v>
      </c>
    </row>
    <row r="4" customFormat="false" ht="16.5" hidden="false" customHeight="true" outlineLevel="0" collapsed="false">
      <c r="A4" s="23" t="s">
        <v>23</v>
      </c>
      <c r="B4" s="24" t="s">
        <v>9</v>
      </c>
      <c r="C4" s="24" t="s">
        <v>10</v>
      </c>
      <c r="D4" s="25" t="s">
        <v>24</v>
      </c>
      <c r="E4" s="25" t="s">
        <v>25</v>
      </c>
      <c r="F4" s="26" t="s">
        <v>26</v>
      </c>
      <c r="G4" s="27" t="s">
        <v>27</v>
      </c>
      <c r="H4" s="28" t="s">
        <v>28</v>
      </c>
      <c r="I4" s="29" t="n">
        <v>9162000</v>
      </c>
      <c r="J4" s="30"/>
    </row>
    <row r="5" customFormat="false" ht="16.5" hidden="false" customHeight="true" outlineLevel="0" collapsed="false">
      <c r="A5" s="23" t="s">
        <v>29</v>
      </c>
      <c r="B5" s="24" t="s">
        <v>9</v>
      </c>
      <c r="C5" s="24" t="s">
        <v>10</v>
      </c>
      <c r="D5" s="25" t="s">
        <v>24</v>
      </c>
      <c r="E5" s="25" t="s">
        <v>30</v>
      </c>
      <c r="F5" s="26" t="s">
        <v>31</v>
      </c>
      <c r="G5" s="31" t="s">
        <v>32</v>
      </c>
      <c r="H5" s="28" t="s">
        <v>33</v>
      </c>
      <c r="I5" s="29" t="n">
        <v>900000</v>
      </c>
      <c r="J5" s="30"/>
    </row>
    <row r="6" customFormat="false" ht="16.5" hidden="false" customHeight="true" outlineLevel="0" collapsed="false">
      <c r="A6" s="23" t="s">
        <v>34</v>
      </c>
      <c r="B6" s="24" t="s">
        <v>9</v>
      </c>
      <c r="C6" s="24" t="s">
        <v>10</v>
      </c>
      <c r="D6" s="25" t="s">
        <v>24</v>
      </c>
      <c r="E6" s="25" t="s">
        <v>25</v>
      </c>
      <c r="F6" s="26" t="s">
        <v>26</v>
      </c>
      <c r="G6" s="31" t="s">
        <v>35</v>
      </c>
      <c r="H6" s="28" t="s">
        <v>33</v>
      </c>
      <c r="I6" s="29" t="n">
        <v>4200000</v>
      </c>
      <c r="J6" s="30"/>
    </row>
    <row r="7" customFormat="false" ht="16.5" hidden="false" customHeight="true" outlineLevel="0" collapsed="false">
      <c r="A7" s="23" t="s">
        <v>36</v>
      </c>
      <c r="B7" s="24" t="s">
        <v>9</v>
      </c>
      <c r="C7" s="24" t="s">
        <v>10</v>
      </c>
      <c r="D7" s="25" t="s">
        <v>24</v>
      </c>
      <c r="E7" s="25" t="s">
        <v>25</v>
      </c>
      <c r="F7" s="26" t="s">
        <v>26</v>
      </c>
      <c r="G7" s="31" t="s">
        <v>37</v>
      </c>
      <c r="H7" s="28" t="s">
        <v>38</v>
      </c>
      <c r="I7" s="29" t="n">
        <v>3000000</v>
      </c>
      <c r="J7" s="30"/>
    </row>
    <row r="8" customFormat="false" ht="16.5" hidden="false" customHeight="true" outlineLevel="0" collapsed="false">
      <c r="A8" s="23" t="s">
        <v>39</v>
      </c>
      <c r="B8" s="24" t="s">
        <v>9</v>
      </c>
      <c r="C8" s="24" t="s">
        <v>10</v>
      </c>
      <c r="D8" s="25" t="s">
        <v>24</v>
      </c>
      <c r="E8" s="25" t="s">
        <v>30</v>
      </c>
      <c r="F8" s="26" t="s">
        <v>31</v>
      </c>
      <c r="G8" s="31" t="s">
        <v>40</v>
      </c>
      <c r="H8" s="28" t="s">
        <v>41</v>
      </c>
      <c r="I8" s="29" t="n">
        <v>700000</v>
      </c>
      <c r="J8" s="30"/>
    </row>
    <row r="9" customFormat="false" ht="16.5" hidden="false" customHeight="true" outlineLevel="0" collapsed="false">
      <c r="A9" s="23" t="s">
        <v>42</v>
      </c>
      <c r="B9" s="24" t="s">
        <v>9</v>
      </c>
      <c r="C9" s="24" t="s">
        <v>10</v>
      </c>
      <c r="D9" s="25" t="s">
        <v>24</v>
      </c>
      <c r="E9" s="25" t="s">
        <v>43</v>
      </c>
      <c r="F9" s="26" t="s">
        <v>44</v>
      </c>
      <c r="G9" s="31" t="s">
        <v>45</v>
      </c>
      <c r="H9" s="28" t="s">
        <v>46</v>
      </c>
      <c r="I9" s="29" t="n">
        <v>101116580</v>
      </c>
      <c r="J9" s="30"/>
    </row>
    <row r="10" customFormat="false" ht="16.5" hidden="false" customHeight="true" outlineLevel="0" collapsed="false">
      <c r="A10" s="23" t="s">
        <v>47</v>
      </c>
      <c r="B10" s="24" t="s">
        <v>9</v>
      </c>
      <c r="C10" s="24" t="s">
        <v>10</v>
      </c>
      <c r="D10" s="25" t="s">
        <v>24</v>
      </c>
      <c r="E10" s="25" t="s">
        <v>48</v>
      </c>
      <c r="F10" s="26" t="s">
        <v>49</v>
      </c>
      <c r="G10" s="31" t="s">
        <v>45</v>
      </c>
      <c r="H10" s="28" t="s">
        <v>46</v>
      </c>
      <c r="I10" s="29" t="n">
        <v>7656970</v>
      </c>
      <c r="J10" s="30"/>
    </row>
    <row r="11" customFormat="false" ht="16.5" hidden="false" customHeight="true" outlineLevel="0" collapsed="false">
      <c r="A11" s="23" t="s">
        <v>50</v>
      </c>
      <c r="B11" s="24" t="s">
        <v>9</v>
      </c>
      <c r="C11" s="24" t="s">
        <v>10</v>
      </c>
      <c r="D11" s="25" t="s">
        <v>24</v>
      </c>
      <c r="E11" s="25" t="s">
        <v>51</v>
      </c>
      <c r="F11" s="26" t="s">
        <v>52</v>
      </c>
      <c r="G11" s="31" t="s">
        <v>45</v>
      </c>
      <c r="H11" s="28" t="s">
        <v>46</v>
      </c>
      <c r="I11" s="29" t="n">
        <v>6026800</v>
      </c>
      <c r="J11" s="30"/>
    </row>
    <row r="12" customFormat="false" ht="16.5" hidden="false" customHeight="true" outlineLevel="0" collapsed="false">
      <c r="A12" s="23" t="s">
        <v>53</v>
      </c>
      <c r="B12" s="24" t="s">
        <v>9</v>
      </c>
      <c r="C12" s="24" t="s">
        <v>10</v>
      </c>
      <c r="D12" s="25" t="s">
        <v>24</v>
      </c>
      <c r="E12" s="25" t="s">
        <v>54</v>
      </c>
      <c r="F12" s="26" t="s">
        <v>55</v>
      </c>
      <c r="G12" s="31" t="s">
        <v>45</v>
      </c>
      <c r="H12" s="28" t="s">
        <v>46</v>
      </c>
      <c r="I12" s="29" t="n">
        <v>35606285</v>
      </c>
      <c r="J12" s="30"/>
    </row>
    <row r="13" customFormat="false" ht="16.5" hidden="false" customHeight="true" outlineLevel="0" collapsed="false">
      <c r="A13" s="23" t="s">
        <v>56</v>
      </c>
      <c r="B13" s="24" t="s">
        <v>9</v>
      </c>
      <c r="C13" s="24" t="s">
        <v>10</v>
      </c>
      <c r="D13" s="25" t="s">
        <v>24</v>
      </c>
      <c r="E13" s="25" t="s">
        <v>57</v>
      </c>
      <c r="F13" s="26" t="s">
        <v>58</v>
      </c>
      <c r="G13" s="31" t="s">
        <v>45</v>
      </c>
      <c r="H13" s="28" t="s">
        <v>46</v>
      </c>
      <c r="I13" s="29" t="n">
        <v>21356550</v>
      </c>
      <c r="J13" s="30"/>
    </row>
    <row r="14" customFormat="false" ht="16.5" hidden="false" customHeight="true" outlineLevel="0" collapsed="false">
      <c r="A14" s="23" t="s">
        <v>59</v>
      </c>
      <c r="B14" s="24" t="s">
        <v>9</v>
      </c>
      <c r="C14" s="24" t="s">
        <v>10</v>
      </c>
      <c r="D14" s="25" t="s">
        <v>24</v>
      </c>
      <c r="E14" s="25" t="s">
        <v>60</v>
      </c>
      <c r="F14" s="26" t="s">
        <v>61</v>
      </c>
      <c r="G14" s="31" t="s">
        <v>45</v>
      </c>
      <c r="H14" s="28" t="s">
        <v>46</v>
      </c>
      <c r="I14" s="29" t="n">
        <v>1737400</v>
      </c>
      <c r="J14" s="30"/>
    </row>
    <row r="15" customFormat="false" ht="16.5" hidden="false" customHeight="true" outlineLevel="0" collapsed="false">
      <c r="A15" s="23" t="s">
        <v>62</v>
      </c>
      <c r="B15" s="24" t="s">
        <v>9</v>
      </c>
      <c r="C15" s="24" t="s">
        <v>10</v>
      </c>
      <c r="D15" s="25" t="s">
        <v>24</v>
      </c>
      <c r="E15" s="25" t="s">
        <v>63</v>
      </c>
      <c r="F15" s="26" t="s">
        <v>64</v>
      </c>
      <c r="G15" s="31" t="s">
        <v>65</v>
      </c>
      <c r="H15" s="28" t="s">
        <v>66</v>
      </c>
      <c r="I15" s="29" t="n">
        <v>3947930</v>
      </c>
      <c r="J15" s="30"/>
    </row>
    <row r="16" customFormat="false" ht="16.5" hidden="false" customHeight="true" outlineLevel="0" collapsed="false">
      <c r="A16" s="23" t="s">
        <v>67</v>
      </c>
      <c r="B16" s="24" t="s">
        <v>9</v>
      </c>
      <c r="C16" s="24" t="s">
        <v>10</v>
      </c>
      <c r="D16" s="25" t="s">
        <v>24</v>
      </c>
      <c r="E16" s="25" t="s">
        <v>51</v>
      </c>
      <c r="F16" s="26" t="s">
        <v>52</v>
      </c>
      <c r="G16" s="31" t="s">
        <v>65</v>
      </c>
      <c r="H16" s="28" t="s">
        <v>66</v>
      </c>
      <c r="I16" s="29" t="n">
        <v>65660</v>
      </c>
      <c r="J16" s="30"/>
    </row>
    <row r="17" customFormat="false" ht="16.5" hidden="false" customHeight="true" outlineLevel="0" collapsed="false">
      <c r="A17" s="23" t="s">
        <v>68</v>
      </c>
      <c r="B17" s="24" t="s">
        <v>9</v>
      </c>
      <c r="C17" s="24" t="s">
        <v>10</v>
      </c>
      <c r="D17" s="25" t="s">
        <v>24</v>
      </c>
      <c r="E17" s="25" t="s">
        <v>69</v>
      </c>
      <c r="F17" s="26" t="s">
        <v>70</v>
      </c>
      <c r="G17" s="31" t="s">
        <v>65</v>
      </c>
      <c r="H17" s="28" t="s">
        <v>66</v>
      </c>
      <c r="I17" s="29" t="n">
        <v>15299007</v>
      </c>
      <c r="J17" s="30"/>
    </row>
    <row r="18" customFormat="false" ht="16.5" hidden="false" customHeight="true" outlineLevel="0" collapsed="false">
      <c r="A18" s="23" t="s">
        <v>71</v>
      </c>
      <c r="B18" s="24" t="s">
        <v>9</v>
      </c>
      <c r="C18" s="24" t="s">
        <v>10</v>
      </c>
      <c r="D18" s="25" t="s">
        <v>24</v>
      </c>
      <c r="E18" s="25" t="s">
        <v>60</v>
      </c>
      <c r="F18" s="26" t="s">
        <v>61</v>
      </c>
      <c r="G18" s="31" t="s">
        <v>65</v>
      </c>
      <c r="H18" s="28" t="s">
        <v>66</v>
      </c>
      <c r="I18" s="29" t="n">
        <v>5834326</v>
      </c>
      <c r="J18" s="30"/>
    </row>
    <row r="19" customFormat="false" ht="16.5" hidden="false" customHeight="true" outlineLevel="0" collapsed="false">
      <c r="A19" s="23" t="s">
        <v>72</v>
      </c>
      <c r="B19" s="24" t="s">
        <v>9</v>
      </c>
      <c r="C19" s="24" t="s">
        <v>10</v>
      </c>
      <c r="D19" s="25" t="s">
        <v>24</v>
      </c>
      <c r="E19" s="25" t="s">
        <v>73</v>
      </c>
      <c r="F19" s="26" t="s">
        <v>74</v>
      </c>
      <c r="G19" s="31" t="s">
        <v>75</v>
      </c>
      <c r="H19" s="28" t="s">
        <v>38</v>
      </c>
      <c r="I19" s="29" t="n">
        <v>3586800</v>
      </c>
      <c r="J19" s="30"/>
    </row>
    <row r="20" customFormat="false" ht="16.5" hidden="false" customHeight="true" outlineLevel="0" collapsed="false">
      <c r="A20" s="23" t="s">
        <v>76</v>
      </c>
      <c r="B20" s="24" t="s">
        <v>9</v>
      </c>
      <c r="C20" s="24" t="s">
        <v>10</v>
      </c>
      <c r="D20" s="25" t="s">
        <v>24</v>
      </c>
      <c r="E20" s="25" t="s">
        <v>30</v>
      </c>
      <c r="F20" s="26" t="s">
        <v>77</v>
      </c>
      <c r="G20" s="31" t="s">
        <v>75</v>
      </c>
      <c r="H20" s="28" t="s">
        <v>38</v>
      </c>
      <c r="I20" s="29" t="n">
        <v>7486800</v>
      </c>
      <c r="J20" s="30"/>
    </row>
    <row r="21" customFormat="false" ht="16.5" hidden="false" customHeight="true" outlineLevel="0" collapsed="false">
      <c r="A21" s="23" t="s">
        <v>78</v>
      </c>
      <c r="B21" s="24" t="s">
        <v>9</v>
      </c>
      <c r="C21" s="24" t="s">
        <v>10</v>
      </c>
      <c r="D21" s="25" t="s">
        <v>24</v>
      </c>
      <c r="E21" s="25" t="s">
        <v>79</v>
      </c>
      <c r="F21" s="26" t="s">
        <v>80</v>
      </c>
      <c r="G21" s="31" t="s">
        <v>75</v>
      </c>
      <c r="H21" s="28" t="s">
        <v>38</v>
      </c>
      <c r="I21" s="29" t="n">
        <v>4300000</v>
      </c>
      <c r="J21" s="30"/>
    </row>
    <row r="22" customFormat="false" ht="16.5" hidden="false" customHeight="true" outlineLevel="0" collapsed="false">
      <c r="A22" s="23" t="s">
        <v>81</v>
      </c>
      <c r="B22" s="24" t="s">
        <v>9</v>
      </c>
      <c r="C22" s="24" t="s">
        <v>10</v>
      </c>
      <c r="D22" s="25" t="s">
        <v>24</v>
      </c>
      <c r="E22" s="25" t="s">
        <v>25</v>
      </c>
      <c r="F22" s="26" t="s">
        <v>82</v>
      </c>
      <c r="G22" s="31" t="s">
        <v>75</v>
      </c>
      <c r="H22" s="28" t="s">
        <v>38</v>
      </c>
      <c r="I22" s="29" t="n">
        <v>5118840</v>
      </c>
      <c r="J22" s="30"/>
    </row>
    <row r="23" customFormat="false" ht="16.5" hidden="false" customHeight="true" outlineLevel="0" collapsed="false">
      <c r="A23" s="23" t="s">
        <v>83</v>
      </c>
      <c r="B23" s="24" t="s">
        <v>9</v>
      </c>
      <c r="C23" s="24" t="s">
        <v>10</v>
      </c>
      <c r="D23" s="25" t="s">
        <v>24</v>
      </c>
      <c r="E23" s="25" t="s">
        <v>84</v>
      </c>
      <c r="F23" s="26" t="s">
        <v>85</v>
      </c>
      <c r="G23" s="31" t="s">
        <v>75</v>
      </c>
      <c r="H23" s="28" t="s">
        <v>38</v>
      </c>
      <c r="I23" s="29" t="n">
        <v>2245760</v>
      </c>
      <c r="J23" s="30"/>
    </row>
    <row r="24" customFormat="false" ht="16.5" hidden="false" customHeight="true" outlineLevel="0" collapsed="false">
      <c r="A24" s="23" t="s">
        <v>86</v>
      </c>
      <c r="B24" s="24" t="s">
        <v>9</v>
      </c>
      <c r="C24" s="24" t="s">
        <v>10</v>
      </c>
      <c r="D24" s="25" t="s">
        <v>24</v>
      </c>
      <c r="E24" s="25" t="s">
        <v>57</v>
      </c>
      <c r="F24" s="26" t="s">
        <v>58</v>
      </c>
      <c r="G24" s="31" t="s">
        <v>75</v>
      </c>
      <c r="H24" s="28" t="s">
        <v>38</v>
      </c>
      <c r="I24" s="29" t="n">
        <v>7687800</v>
      </c>
      <c r="J24" s="30"/>
    </row>
    <row r="25" customFormat="false" ht="16.5" hidden="false" customHeight="true" outlineLevel="0" collapsed="false">
      <c r="A25" s="23" t="s">
        <v>87</v>
      </c>
      <c r="B25" s="24" t="s">
        <v>9</v>
      </c>
      <c r="C25" s="24" t="s">
        <v>10</v>
      </c>
      <c r="D25" s="25" t="s">
        <v>24</v>
      </c>
      <c r="E25" s="25" t="s">
        <v>43</v>
      </c>
      <c r="F25" s="26" t="s">
        <v>44</v>
      </c>
      <c r="G25" s="31" t="s">
        <v>75</v>
      </c>
      <c r="H25" s="28" t="s">
        <v>38</v>
      </c>
      <c r="I25" s="29" t="n">
        <v>1376000</v>
      </c>
      <c r="J25" s="30"/>
    </row>
    <row r="26" customFormat="false" ht="16.5" hidden="false" customHeight="true" outlineLevel="0" collapsed="false">
      <c r="A26" s="23" t="s">
        <v>88</v>
      </c>
      <c r="B26" s="24" t="s">
        <v>9</v>
      </c>
      <c r="C26" s="24" t="s">
        <v>10</v>
      </c>
      <c r="D26" s="25" t="s">
        <v>24</v>
      </c>
      <c r="E26" s="25" t="s">
        <v>89</v>
      </c>
      <c r="F26" s="26" t="s">
        <v>90</v>
      </c>
      <c r="G26" s="31" t="s">
        <v>75</v>
      </c>
      <c r="H26" s="28" t="s">
        <v>38</v>
      </c>
      <c r="I26" s="29" t="n">
        <v>17200000</v>
      </c>
      <c r="J26" s="30"/>
    </row>
    <row r="27" customFormat="false" ht="16.5" hidden="false" customHeight="true" outlineLevel="0" collapsed="false">
      <c r="A27" s="23" t="s">
        <v>91</v>
      </c>
      <c r="B27" s="24" t="s">
        <v>9</v>
      </c>
      <c r="C27" s="24" t="s">
        <v>10</v>
      </c>
      <c r="D27" s="25" t="s">
        <v>24</v>
      </c>
      <c r="E27" s="25" t="s">
        <v>92</v>
      </c>
      <c r="F27" s="26" t="s">
        <v>93</v>
      </c>
      <c r="G27" s="31" t="s">
        <v>75</v>
      </c>
      <c r="H27" s="28" t="s">
        <v>38</v>
      </c>
      <c r="I27" s="29" t="n">
        <v>8748000</v>
      </c>
      <c r="J27" s="30"/>
    </row>
    <row r="28" customFormat="false" ht="16.5" hidden="false" customHeight="true" outlineLevel="0" collapsed="false">
      <c r="A28" s="23" t="s">
        <v>94</v>
      </c>
      <c r="B28" s="24" t="s">
        <v>9</v>
      </c>
      <c r="C28" s="24" t="s">
        <v>10</v>
      </c>
      <c r="D28" s="25" t="s">
        <v>24</v>
      </c>
      <c r="E28" s="25" t="s">
        <v>95</v>
      </c>
      <c r="F28" s="26" t="s">
        <v>96</v>
      </c>
      <c r="G28" s="31" t="s">
        <v>75</v>
      </c>
      <c r="H28" s="28" t="s">
        <v>38</v>
      </c>
      <c r="I28" s="29" t="n">
        <v>2250000</v>
      </c>
      <c r="J28" s="30"/>
    </row>
    <row r="29" customFormat="false" ht="16.5" hidden="false" customHeight="true" outlineLevel="0" collapsed="false">
      <c r="A29" s="23" t="s">
        <v>97</v>
      </c>
      <c r="B29" s="24" t="s">
        <v>9</v>
      </c>
      <c r="C29" s="24" t="s">
        <v>10</v>
      </c>
      <c r="D29" s="25" t="s">
        <v>24</v>
      </c>
      <c r="E29" s="25" t="s">
        <v>25</v>
      </c>
      <c r="F29" s="26" t="s">
        <v>26</v>
      </c>
      <c r="G29" s="27" t="s">
        <v>98</v>
      </c>
      <c r="H29" s="28" t="s">
        <v>99</v>
      </c>
      <c r="I29" s="29" t="n">
        <v>5188000</v>
      </c>
      <c r="J29" s="30"/>
    </row>
    <row r="30" customFormat="false" ht="16.5" hidden="false" customHeight="true" outlineLevel="0" collapsed="false">
      <c r="A30" s="23" t="s">
        <v>100</v>
      </c>
      <c r="B30" s="24" t="s">
        <v>9</v>
      </c>
      <c r="C30" s="24" t="s">
        <v>10</v>
      </c>
      <c r="D30" s="25" t="s">
        <v>24</v>
      </c>
      <c r="E30" s="25" t="s">
        <v>101</v>
      </c>
      <c r="F30" s="26" t="s">
        <v>102</v>
      </c>
      <c r="G30" s="27" t="s">
        <v>103</v>
      </c>
      <c r="H30" s="28" t="s">
        <v>104</v>
      </c>
      <c r="I30" s="29" t="n">
        <v>510000</v>
      </c>
      <c r="J30" s="30"/>
    </row>
    <row r="31" customFormat="false" ht="16.5" hidden="false" customHeight="true" outlineLevel="0" collapsed="false">
      <c r="A31" s="23" t="s">
        <v>105</v>
      </c>
      <c r="B31" s="24" t="s">
        <v>9</v>
      </c>
      <c r="C31" s="24" t="s">
        <v>10</v>
      </c>
      <c r="D31" s="25" t="s">
        <v>24</v>
      </c>
      <c r="E31" s="25" t="s">
        <v>101</v>
      </c>
      <c r="F31" s="26" t="s">
        <v>106</v>
      </c>
      <c r="G31" s="31" t="s">
        <v>107</v>
      </c>
      <c r="H31" s="28" t="s">
        <v>108</v>
      </c>
      <c r="I31" s="29" t="n">
        <v>1780000</v>
      </c>
      <c r="J31" s="30"/>
    </row>
    <row r="32" customFormat="false" ht="16.5" hidden="false" customHeight="true" outlineLevel="0" collapsed="false">
      <c r="A32" s="23" t="s">
        <v>109</v>
      </c>
      <c r="B32" s="24" t="s">
        <v>9</v>
      </c>
      <c r="C32" s="24" t="s">
        <v>10</v>
      </c>
      <c r="D32" s="25" t="s">
        <v>24</v>
      </c>
      <c r="E32" s="25" t="s">
        <v>25</v>
      </c>
      <c r="F32" s="26" t="s">
        <v>110</v>
      </c>
      <c r="G32" s="27" t="s">
        <v>111</v>
      </c>
      <c r="H32" s="28" t="s">
        <v>112</v>
      </c>
      <c r="I32" s="29" t="n">
        <v>100000</v>
      </c>
      <c r="J32" s="30"/>
    </row>
    <row r="33" customFormat="false" ht="16.5" hidden="false" customHeight="true" outlineLevel="0" collapsed="false">
      <c r="A33" s="23" t="s">
        <v>113</v>
      </c>
      <c r="B33" s="24" t="s">
        <v>9</v>
      </c>
      <c r="C33" s="24" t="s">
        <v>10</v>
      </c>
      <c r="D33" s="25" t="s">
        <v>24</v>
      </c>
      <c r="E33" s="25" t="s">
        <v>25</v>
      </c>
      <c r="F33" s="26" t="s">
        <v>26</v>
      </c>
      <c r="G33" s="31" t="s">
        <v>114</v>
      </c>
      <c r="H33" s="28" t="s">
        <v>115</v>
      </c>
      <c r="I33" s="29" t="n">
        <v>9581201</v>
      </c>
      <c r="J33" s="30"/>
    </row>
    <row r="34" customFormat="false" ht="16.5" hidden="false" customHeight="true" outlineLevel="0" collapsed="false">
      <c r="A34" s="23" t="s">
        <v>116</v>
      </c>
      <c r="B34" s="24" t="s">
        <v>9</v>
      </c>
      <c r="C34" s="24" t="s">
        <v>10</v>
      </c>
      <c r="D34" s="25" t="s">
        <v>24</v>
      </c>
      <c r="E34" s="25" t="s">
        <v>89</v>
      </c>
      <c r="F34" s="26" t="s">
        <v>117</v>
      </c>
      <c r="G34" s="31" t="s">
        <v>118</v>
      </c>
      <c r="H34" s="28" t="s">
        <v>41</v>
      </c>
      <c r="I34" s="29" t="n">
        <v>4000000</v>
      </c>
      <c r="J34" s="30"/>
    </row>
    <row r="35" customFormat="false" ht="16.5" hidden="false" customHeight="true" outlineLevel="0" collapsed="false">
      <c r="A35" s="23" t="s">
        <v>119</v>
      </c>
      <c r="B35" s="24" t="s">
        <v>9</v>
      </c>
      <c r="C35" s="24" t="s">
        <v>10</v>
      </c>
      <c r="D35" s="25" t="s">
        <v>24</v>
      </c>
      <c r="E35" s="25" t="s">
        <v>30</v>
      </c>
      <c r="F35" s="26" t="s">
        <v>31</v>
      </c>
      <c r="G35" s="31" t="s">
        <v>118</v>
      </c>
      <c r="H35" s="28" t="s">
        <v>41</v>
      </c>
      <c r="I35" s="29" t="n">
        <v>14000000</v>
      </c>
      <c r="J35" s="30"/>
    </row>
    <row r="36" customFormat="false" ht="16.5" hidden="false" customHeight="true" outlineLevel="0" collapsed="false">
      <c r="A36" s="23" t="s">
        <v>120</v>
      </c>
      <c r="B36" s="24" t="s">
        <v>9</v>
      </c>
      <c r="C36" s="24" t="s">
        <v>10</v>
      </c>
      <c r="D36" s="25" t="s">
        <v>24</v>
      </c>
      <c r="E36" s="25" t="s">
        <v>101</v>
      </c>
      <c r="F36" s="26" t="s">
        <v>121</v>
      </c>
      <c r="G36" s="31" t="s">
        <v>122</v>
      </c>
      <c r="H36" s="28" t="s">
        <v>123</v>
      </c>
      <c r="I36" s="29" t="n">
        <v>4085000</v>
      </c>
      <c r="J36" s="30"/>
    </row>
    <row r="37" customFormat="false" ht="16.5" hidden="false" customHeight="true" outlineLevel="0" collapsed="false">
      <c r="A37" s="23" t="s">
        <v>124</v>
      </c>
      <c r="B37" s="24" t="s">
        <v>9</v>
      </c>
      <c r="C37" s="24" t="s">
        <v>10</v>
      </c>
      <c r="D37" s="25" t="s">
        <v>24</v>
      </c>
      <c r="E37" s="25" t="s">
        <v>30</v>
      </c>
      <c r="F37" s="26" t="s">
        <v>31</v>
      </c>
      <c r="G37" s="31" t="s">
        <v>125</v>
      </c>
      <c r="H37" s="28" t="s">
        <v>126</v>
      </c>
      <c r="I37" s="29" t="n">
        <v>6200000</v>
      </c>
      <c r="J37" s="30"/>
    </row>
    <row r="38" customFormat="false" ht="16.5" hidden="false" customHeight="true" outlineLevel="0" collapsed="false">
      <c r="A38" s="23" t="s">
        <v>127</v>
      </c>
      <c r="B38" s="24" t="s">
        <v>9</v>
      </c>
      <c r="C38" s="24" t="s">
        <v>10</v>
      </c>
      <c r="D38" s="25" t="s">
        <v>24</v>
      </c>
      <c r="E38" s="25" t="s">
        <v>30</v>
      </c>
      <c r="F38" s="26" t="s">
        <v>31</v>
      </c>
      <c r="G38" s="31" t="s">
        <v>125</v>
      </c>
      <c r="H38" s="28" t="s">
        <v>126</v>
      </c>
      <c r="I38" s="29" t="n">
        <v>800000</v>
      </c>
      <c r="J38" s="30"/>
    </row>
    <row r="39" customFormat="false" ht="16.5" hidden="false" customHeight="true" outlineLevel="0" collapsed="false">
      <c r="A39" s="23" t="s">
        <v>128</v>
      </c>
      <c r="B39" s="24" t="s">
        <v>9</v>
      </c>
      <c r="C39" s="24" t="s">
        <v>10</v>
      </c>
      <c r="D39" s="25" t="s">
        <v>24</v>
      </c>
      <c r="E39" s="25" t="s">
        <v>101</v>
      </c>
      <c r="F39" s="26" t="s">
        <v>129</v>
      </c>
      <c r="G39" s="31" t="s">
        <v>130</v>
      </c>
      <c r="H39" s="28" t="s">
        <v>131</v>
      </c>
      <c r="I39" s="29" t="n">
        <v>4000000</v>
      </c>
      <c r="J39" s="30"/>
    </row>
    <row r="40" customFormat="false" ht="16.5" hidden="false" customHeight="true" outlineLevel="0" collapsed="false">
      <c r="A40" s="23" t="s">
        <v>132</v>
      </c>
      <c r="B40" s="24" t="s">
        <v>9</v>
      </c>
      <c r="C40" s="24" t="s">
        <v>10</v>
      </c>
      <c r="D40" s="25" t="s">
        <v>24</v>
      </c>
      <c r="E40" s="25" t="s">
        <v>25</v>
      </c>
      <c r="F40" s="26" t="s">
        <v>26</v>
      </c>
      <c r="G40" s="27" t="s">
        <v>133</v>
      </c>
      <c r="H40" s="28" t="s">
        <v>38</v>
      </c>
      <c r="I40" s="29" t="n">
        <v>3932740</v>
      </c>
      <c r="J40" s="30"/>
    </row>
    <row r="41" customFormat="false" ht="16.5" hidden="false" customHeight="true" outlineLevel="0" collapsed="false">
      <c r="A41" s="23" t="s">
        <v>134</v>
      </c>
      <c r="B41" s="24" t="s">
        <v>9</v>
      </c>
      <c r="C41" s="24" t="s">
        <v>10</v>
      </c>
      <c r="D41" s="25" t="s">
        <v>24</v>
      </c>
      <c r="E41" s="25" t="s">
        <v>30</v>
      </c>
      <c r="F41" s="26" t="s">
        <v>31</v>
      </c>
      <c r="G41" s="31" t="s">
        <v>135</v>
      </c>
      <c r="H41" s="28" t="s">
        <v>136</v>
      </c>
      <c r="I41" s="29" t="n">
        <v>1500000</v>
      </c>
      <c r="J41" s="30"/>
    </row>
    <row r="42" customFormat="false" ht="16.5" hidden="false" customHeight="true" outlineLevel="0" collapsed="false">
      <c r="A42" s="23" t="s">
        <v>137</v>
      </c>
      <c r="B42" s="24" t="s">
        <v>9</v>
      </c>
      <c r="C42" s="24" t="s">
        <v>10</v>
      </c>
      <c r="D42" s="25" t="s">
        <v>24</v>
      </c>
      <c r="E42" s="25" t="s">
        <v>43</v>
      </c>
      <c r="F42" s="26" t="s">
        <v>138</v>
      </c>
      <c r="G42" s="31" t="s">
        <v>139</v>
      </c>
      <c r="H42" s="28" t="s">
        <v>140</v>
      </c>
      <c r="I42" s="29" t="n">
        <v>3500000</v>
      </c>
      <c r="J42" s="30"/>
    </row>
    <row r="43" customFormat="false" ht="16.5" hidden="false" customHeight="true" outlineLevel="0" collapsed="false">
      <c r="A43" s="23" t="s">
        <v>141</v>
      </c>
      <c r="B43" s="24" t="s">
        <v>9</v>
      </c>
      <c r="C43" s="24" t="s">
        <v>10</v>
      </c>
      <c r="D43" s="25" t="s">
        <v>24</v>
      </c>
      <c r="E43" s="25" t="s">
        <v>48</v>
      </c>
      <c r="F43" s="26" t="s">
        <v>49</v>
      </c>
      <c r="G43" s="31" t="s">
        <v>142</v>
      </c>
      <c r="H43" s="28" t="s">
        <v>143</v>
      </c>
      <c r="I43" s="29" t="n">
        <v>32000000</v>
      </c>
      <c r="J43" s="30"/>
    </row>
    <row r="44" customFormat="false" ht="16.5" hidden="false" customHeight="true" outlineLevel="0" collapsed="false">
      <c r="A44" s="23" t="s">
        <v>144</v>
      </c>
      <c r="B44" s="24" t="s">
        <v>9</v>
      </c>
      <c r="C44" s="24" t="s">
        <v>10</v>
      </c>
      <c r="D44" s="25" t="s">
        <v>24</v>
      </c>
      <c r="E44" s="25" t="s">
        <v>30</v>
      </c>
      <c r="F44" s="26" t="s">
        <v>77</v>
      </c>
      <c r="G44" s="31" t="s">
        <v>142</v>
      </c>
      <c r="H44" s="28" t="s">
        <v>143</v>
      </c>
      <c r="I44" s="29" t="n">
        <v>25000000</v>
      </c>
      <c r="J44" s="30"/>
    </row>
    <row r="45" customFormat="false" ht="16.5" hidden="false" customHeight="true" outlineLevel="0" collapsed="false">
      <c r="A45" s="23" t="s">
        <v>145</v>
      </c>
      <c r="B45" s="24" t="s">
        <v>9</v>
      </c>
      <c r="C45" s="24" t="s">
        <v>10</v>
      </c>
      <c r="D45" s="25" t="s">
        <v>24</v>
      </c>
      <c r="E45" s="25" t="s">
        <v>79</v>
      </c>
      <c r="F45" s="26" t="s">
        <v>80</v>
      </c>
      <c r="G45" s="31" t="s">
        <v>142</v>
      </c>
      <c r="H45" s="28" t="s">
        <v>143</v>
      </c>
      <c r="I45" s="29" t="n">
        <v>10000000</v>
      </c>
      <c r="J45" s="30"/>
    </row>
    <row r="46" customFormat="false" ht="16.5" hidden="false" customHeight="true" outlineLevel="0" collapsed="false">
      <c r="A46" s="23" t="s">
        <v>146</v>
      </c>
      <c r="B46" s="24" t="s">
        <v>9</v>
      </c>
      <c r="C46" s="24" t="s">
        <v>10</v>
      </c>
      <c r="D46" s="25" t="s">
        <v>24</v>
      </c>
      <c r="E46" s="25" t="s">
        <v>63</v>
      </c>
      <c r="F46" s="26" t="s">
        <v>64</v>
      </c>
      <c r="G46" s="31" t="s">
        <v>142</v>
      </c>
      <c r="H46" s="28" t="s">
        <v>143</v>
      </c>
      <c r="I46" s="29" t="n">
        <v>21000000</v>
      </c>
      <c r="J46" s="30"/>
    </row>
    <row r="47" customFormat="false" ht="16.5" hidden="false" customHeight="true" outlineLevel="0" collapsed="false">
      <c r="A47" s="23" t="s">
        <v>147</v>
      </c>
      <c r="B47" s="24" t="s">
        <v>9</v>
      </c>
      <c r="C47" s="24" t="s">
        <v>10</v>
      </c>
      <c r="D47" s="25" t="s">
        <v>24</v>
      </c>
      <c r="E47" s="25" t="s">
        <v>25</v>
      </c>
      <c r="F47" s="26" t="s">
        <v>82</v>
      </c>
      <c r="G47" s="31" t="s">
        <v>142</v>
      </c>
      <c r="H47" s="28" t="s">
        <v>143</v>
      </c>
      <c r="I47" s="29" t="n">
        <v>19800000</v>
      </c>
      <c r="J47" s="30"/>
    </row>
    <row r="48" customFormat="false" ht="16.5" hidden="false" customHeight="true" outlineLevel="0" collapsed="false">
      <c r="A48" s="23" t="s">
        <v>148</v>
      </c>
      <c r="B48" s="24" t="s">
        <v>9</v>
      </c>
      <c r="C48" s="24" t="s">
        <v>10</v>
      </c>
      <c r="D48" s="25" t="s">
        <v>24</v>
      </c>
      <c r="E48" s="25" t="s">
        <v>84</v>
      </c>
      <c r="F48" s="26" t="s">
        <v>85</v>
      </c>
      <c r="G48" s="31" t="s">
        <v>142</v>
      </c>
      <c r="H48" s="28" t="s">
        <v>143</v>
      </c>
      <c r="I48" s="29" t="n">
        <v>9500000</v>
      </c>
      <c r="J48" s="30"/>
    </row>
    <row r="49" customFormat="false" ht="16.5" hidden="false" customHeight="true" outlineLevel="0" collapsed="false">
      <c r="A49" s="23" t="s">
        <v>149</v>
      </c>
      <c r="B49" s="24" t="s">
        <v>9</v>
      </c>
      <c r="C49" s="24" t="s">
        <v>10</v>
      </c>
      <c r="D49" s="25" t="s">
        <v>24</v>
      </c>
      <c r="E49" s="25" t="s">
        <v>51</v>
      </c>
      <c r="F49" s="26" t="s">
        <v>52</v>
      </c>
      <c r="G49" s="31" t="s">
        <v>142</v>
      </c>
      <c r="H49" s="28" t="s">
        <v>143</v>
      </c>
      <c r="I49" s="29" t="n">
        <v>63000000</v>
      </c>
      <c r="J49" s="30"/>
    </row>
    <row r="50" customFormat="false" ht="16.5" hidden="false" customHeight="true" outlineLevel="0" collapsed="false">
      <c r="A50" s="23" t="s">
        <v>150</v>
      </c>
      <c r="B50" s="24" t="s">
        <v>9</v>
      </c>
      <c r="C50" s="24" t="s">
        <v>10</v>
      </c>
      <c r="D50" s="25" t="s">
        <v>24</v>
      </c>
      <c r="E50" s="25" t="s">
        <v>54</v>
      </c>
      <c r="F50" s="26" t="s">
        <v>55</v>
      </c>
      <c r="G50" s="31" t="s">
        <v>142</v>
      </c>
      <c r="H50" s="28" t="s">
        <v>143</v>
      </c>
      <c r="I50" s="29" t="n">
        <v>140500000</v>
      </c>
      <c r="J50" s="30"/>
    </row>
    <row r="51" customFormat="false" ht="16.5" hidden="false" customHeight="true" outlineLevel="0" collapsed="false">
      <c r="A51" s="23" t="s">
        <v>151</v>
      </c>
      <c r="B51" s="24" t="s">
        <v>9</v>
      </c>
      <c r="C51" s="24" t="s">
        <v>10</v>
      </c>
      <c r="D51" s="25" t="s">
        <v>24</v>
      </c>
      <c r="E51" s="25" t="s">
        <v>57</v>
      </c>
      <c r="F51" s="26" t="s">
        <v>58</v>
      </c>
      <c r="G51" s="31" t="s">
        <v>142</v>
      </c>
      <c r="H51" s="28" t="s">
        <v>143</v>
      </c>
      <c r="I51" s="29" t="n">
        <v>70400000</v>
      </c>
      <c r="J51" s="30"/>
    </row>
    <row r="52" customFormat="false" ht="16.5" hidden="false" customHeight="true" outlineLevel="0" collapsed="false">
      <c r="A52" s="23" t="s">
        <v>152</v>
      </c>
      <c r="B52" s="24" t="s">
        <v>9</v>
      </c>
      <c r="C52" s="24" t="s">
        <v>10</v>
      </c>
      <c r="D52" s="25" t="s">
        <v>24</v>
      </c>
      <c r="E52" s="25" t="s">
        <v>43</v>
      </c>
      <c r="F52" s="26" t="s">
        <v>44</v>
      </c>
      <c r="G52" s="31" t="s">
        <v>142</v>
      </c>
      <c r="H52" s="28" t="s">
        <v>143</v>
      </c>
      <c r="I52" s="29" t="n">
        <v>112600000</v>
      </c>
      <c r="J52" s="30"/>
    </row>
    <row r="53" customFormat="false" ht="16.5" hidden="false" customHeight="true" outlineLevel="0" collapsed="false">
      <c r="A53" s="23" t="s">
        <v>153</v>
      </c>
      <c r="B53" s="24" t="s">
        <v>9</v>
      </c>
      <c r="C53" s="24" t="s">
        <v>10</v>
      </c>
      <c r="D53" s="25" t="s">
        <v>24</v>
      </c>
      <c r="E53" s="25" t="s">
        <v>89</v>
      </c>
      <c r="F53" s="26" t="s">
        <v>90</v>
      </c>
      <c r="G53" s="31" t="s">
        <v>142</v>
      </c>
      <c r="H53" s="28" t="s">
        <v>143</v>
      </c>
      <c r="I53" s="29" t="n">
        <v>33000000</v>
      </c>
      <c r="J53" s="30"/>
    </row>
    <row r="54" customFormat="false" ht="16.5" hidden="false" customHeight="true" outlineLevel="0" collapsed="false">
      <c r="A54" s="23" t="s">
        <v>154</v>
      </c>
      <c r="B54" s="24" t="s">
        <v>9</v>
      </c>
      <c r="C54" s="24" t="s">
        <v>10</v>
      </c>
      <c r="D54" s="25" t="s">
        <v>24</v>
      </c>
      <c r="E54" s="25" t="s">
        <v>92</v>
      </c>
      <c r="F54" s="26" t="s">
        <v>93</v>
      </c>
      <c r="G54" s="31" t="s">
        <v>142</v>
      </c>
      <c r="H54" s="28" t="s">
        <v>143</v>
      </c>
      <c r="I54" s="29" t="n">
        <v>57792000</v>
      </c>
      <c r="J54" s="30"/>
    </row>
    <row r="55" customFormat="false" ht="16.5" hidden="false" customHeight="true" outlineLevel="0" collapsed="false">
      <c r="A55" s="23" t="s">
        <v>155</v>
      </c>
      <c r="B55" s="24" t="s">
        <v>9</v>
      </c>
      <c r="C55" s="24" t="s">
        <v>10</v>
      </c>
      <c r="D55" s="25" t="s">
        <v>24</v>
      </c>
      <c r="E55" s="25" t="s">
        <v>95</v>
      </c>
      <c r="F55" s="26" t="s">
        <v>96</v>
      </c>
      <c r="G55" s="31" t="s">
        <v>142</v>
      </c>
      <c r="H55" s="28" t="s">
        <v>143</v>
      </c>
      <c r="I55" s="29" t="n">
        <v>12000000</v>
      </c>
      <c r="J55" s="30"/>
    </row>
    <row r="56" customFormat="false" ht="16.5" hidden="false" customHeight="true" outlineLevel="0" collapsed="false">
      <c r="A56" s="23" t="s">
        <v>156</v>
      </c>
      <c r="B56" s="24" t="s">
        <v>9</v>
      </c>
      <c r="C56" s="24" t="s">
        <v>10</v>
      </c>
      <c r="D56" s="25" t="s">
        <v>24</v>
      </c>
      <c r="E56" s="25" t="s">
        <v>60</v>
      </c>
      <c r="F56" s="26" t="s">
        <v>61</v>
      </c>
      <c r="G56" s="31" t="s">
        <v>142</v>
      </c>
      <c r="H56" s="28" t="s">
        <v>143</v>
      </c>
      <c r="I56" s="29" t="n">
        <v>14000000</v>
      </c>
      <c r="J56" s="30"/>
    </row>
    <row r="57" customFormat="false" ht="16.5" hidden="false" customHeight="true" outlineLevel="0" collapsed="false">
      <c r="A57" s="23" t="s">
        <v>157</v>
      </c>
      <c r="B57" s="24" t="s">
        <v>9</v>
      </c>
      <c r="C57" s="24" t="s">
        <v>10</v>
      </c>
      <c r="D57" s="25" t="s">
        <v>24</v>
      </c>
      <c r="E57" s="25" t="s">
        <v>69</v>
      </c>
      <c r="F57" s="26" t="s">
        <v>70</v>
      </c>
      <c r="G57" s="31" t="s">
        <v>142</v>
      </c>
      <c r="H57" s="28" t="s">
        <v>143</v>
      </c>
      <c r="I57" s="29" t="n">
        <v>18000000</v>
      </c>
      <c r="J57" s="30"/>
    </row>
    <row r="58" customFormat="false" ht="16.5" hidden="false" customHeight="true" outlineLevel="0" collapsed="false">
      <c r="A58" s="23" t="s">
        <v>158</v>
      </c>
      <c r="B58" s="24" t="s">
        <v>9</v>
      </c>
      <c r="C58" s="24" t="s">
        <v>10</v>
      </c>
      <c r="D58" s="25" t="s">
        <v>159</v>
      </c>
      <c r="E58" s="25" t="s">
        <v>30</v>
      </c>
      <c r="F58" s="26" t="s">
        <v>31</v>
      </c>
      <c r="G58" s="31" t="s">
        <v>160</v>
      </c>
      <c r="H58" s="28" t="s">
        <v>99</v>
      </c>
      <c r="I58" s="29" t="n">
        <v>2450000</v>
      </c>
      <c r="J58" s="30"/>
    </row>
    <row r="59" customFormat="false" ht="16.5" hidden="false" customHeight="true" outlineLevel="0" collapsed="false">
      <c r="A59" s="23" t="s">
        <v>161</v>
      </c>
      <c r="B59" s="24" t="s">
        <v>9</v>
      </c>
      <c r="C59" s="24" t="s">
        <v>10</v>
      </c>
      <c r="D59" s="25" t="s">
        <v>159</v>
      </c>
      <c r="E59" s="25" t="s">
        <v>30</v>
      </c>
      <c r="F59" s="26" t="s">
        <v>31</v>
      </c>
      <c r="G59" s="31" t="s">
        <v>162</v>
      </c>
      <c r="H59" s="28" t="s">
        <v>99</v>
      </c>
      <c r="I59" s="29" t="n">
        <v>6860000</v>
      </c>
      <c r="J59" s="30"/>
    </row>
    <row r="60" customFormat="false" ht="16.5" hidden="false" customHeight="true" outlineLevel="0" collapsed="false">
      <c r="A60" s="23" t="s">
        <v>163</v>
      </c>
      <c r="B60" s="24" t="s">
        <v>9</v>
      </c>
      <c r="C60" s="24" t="s">
        <v>10</v>
      </c>
      <c r="D60" s="25" t="s">
        <v>159</v>
      </c>
      <c r="E60" s="25" t="s">
        <v>73</v>
      </c>
      <c r="F60" s="26" t="s">
        <v>164</v>
      </c>
      <c r="G60" s="31" t="s">
        <v>165</v>
      </c>
      <c r="H60" s="28" t="s">
        <v>99</v>
      </c>
      <c r="I60" s="29" t="n">
        <v>946000</v>
      </c>
      <c r="J60" s="30"/>
    </row>
    <row r="61" customFormat="false" ht="15.6" hidden="false" customHeight="false" outlineLevel="0" collapsed="false">
      <c r="I61" s="32" t="n">
        <f aca="false">SUM(I4:I60)</f>
        <v>984634449</v>
      </c>
    </row>
    <row r="62" customFormat="false" ht="15.6" hidden="false" customHeight="false" outlineLevel="0" collapsed="false">
      <c r="I62" s="32"/>
    </row>
    <row r="63" customFormat="false" ht="15.6" hidden="false" customHeight="false" outlineLevel="0" collapsed="false">
      <c r="I63" s="32"/>
    </row>
    <row r="64" customFormat="false" ht="19.8" hidden="false" customHeight="false" outlineLevel="0" collapsed="false">
      <c r="A64" s="33" t="s">
        <v>166</v>
      </c>
      <c r="B64" s="34" t="s">
        <v>167</v>
      </c>
    </row>
    <row r="65" customFormat="false" ht="19.8" hidden="false" customHeight="false" outlineLevel="0" collapsed="false">
      <c r="B65" s="34" t="s">
        <v>168</v>
      </c>
    </row>
    <row r="66" customFormat="false" ht="19.8" hidden="false" customHeight="false" outlineLevel="0" collapsed="false">
      <c r="B66" s="34" t="s">
        <v>169</v>
      </c>
    </row>
    <row r="67" customFormat="false" ht="19.8" hidden="false" customHeight="false" outlineLevel="0" collapsed="false">
      <c r="B67" s="34" t="s">
        <v>170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C73" colorId="64" zoomScale="100" zoomScaleNormal="100" zoomScalePageLayoutView="100" workbookViewId="0">
      <selection pane="topLeft" activeCell="F82" activeCellId="0" sqref="F82:G83"/>
    </sheetView>
  </sheetViews>
  <sheetFormatPr defaultColWidth="8.8984375" defaultRowHeight="16.2" zeroHeight="false" outlineLevelRow="0" outlineLevelCol="0"/>
  <cols>
    <col collapsed="false" customWidth="true" hidden="false" outlineLevel="0" max="2" min="2" style="35" width="38.1"/>
    <col collapsed="false" customWidth="true" hidden="false" outlineLevel="0" max="3" min="3" style="35" width="12.99"/>
    <col collapsed="false" customWidth="true" hidden="false" outlineLevel="0" max="4" min="4" style="35" width="12.21"/>
    <col collapsed="false" customWidth="true" hidden="false" outlineLevel="0" max="5" min="5" style="35" width="15.21"/>
    <col collapsed="false" customWidth="true" hidden="false" outlineLevel="0" max="6" min="6" style="35" width="38.43"/>
    <col collapsed="false" customWidth="true" hidden="false" outlineLevel="0" max="7" min="7" style="35" width="51.32"/>
    <col collapsed="false" customWidth="true" hidden="false" outlineLevel="0" max="8" min="8" style="0" width="13.21"/>
    <col collapsed="false" customWidth="true" hidden="false" outlineLevel="0" max="9" min="9" style="36" width="13.99"/>
    <col collapsed="false" customWidth="true" hidden="false" outlineLevel="0" max="10" min="10" style="0" width="12.21"/>
  </cols>
  <sheetData>
    <row r="1" customFormat="false" ht="49.5" hidden="false" customHeight="true" outlineLevel="0" collapsed="false">
      <c r="A1" s="37" t="s">
        <v>171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22.8" hidden="false" customHeight="false" outlineLevel="0" collapsed="false">
      <c r="A2" s="38"/>
      <c r="B2" s="38"/>
      <c r="C2" s="38"/>
      <c r="D2" s="38"/>
      <c r="E2" s="39"/>
      <c r="F2" s="40"/>
      <c r="G2" s="40"/>
      <c r="H2" s="40"/>
      <c r="I2" s="41"/>
      <c r="J2" s="42" t="s">
        <v>172</v>
      </c>
    </row>
    <row r="3" s="47" customFormat="true" ht="65.4" hidden="false" customHeight="false" outlineLevel="0" collapsed="false">
      <c r="A3" s="43" t="s">
        <v>15</v>
      </c>
      <c r="B3" s="44" t="s">
        <v>173</v>
      </c>
      <c r="C3" s="44" t="s">
        <v>3</v>
      </c>
      <c r="D3" s="45" t="s">
        <v>174</v>
      </c>
      <c r="E3" s="45" t="s">
        <v>175</v>
      </c>
      <c r="F3" s="44" t="s">
        <v>176</v>
      </c>
      <c r="G3" s="44" t="s">
        <v>177</v>
      </c>
      <c r="H3" s="44" t="s">
        <v>21</v>
      </c>
      <c r="I3" s="45" t="s">
        <v>178</v>
      </c>
      <c r="J3" s="46" t="s">
        <v>8</v>
      </c>
    </row>
    <row r="4" customFormat="false" ht="30" hidden="false" customHeight="true" outlineLevel="0" collapsed="false">
      <c r="A4" s="48" t="n">
        <v>1</v>
      </c>
      <c r="B4" s="49" t="s">
        <v>179</v>
      </c>
      <c r="C4" s="49" t="s">
        <v>180</v>
      </c>
      <c r="D4" s="49" t="s">
        <v>181</v>
      </c>
      <c r="E4" s="49" t="s">
        <v>48</v>
      </c>
      <c r="F4" s="49" t="s">
        <v>182</v>
      </c>
      <c r="G4" s="49" t="s">
        <v>183</v>
      </c>
      <c r="H4" s="50" t="s">
        <v>184</v>
      </c>
      <c r="I4" s="51" t="n">
        <v>200000</v>
      </c>
      <c r="J4" s="52" t="s">
        <v>4</v>
      </c>
    </row>
    <row r="5" customFormat="false" ht="30" hidden="false" customHeight="true" outlineLevel="0" collapsed="false">
      <c r="A5" s="53" t="n">
        <v>2</v>
      </c>
      <c r="B5" s="54" t="s">
        <v>185</v>
      </c>
      <c r="C5" s="54" t="s">
        <v>180</v>
      </c>
      <c r="D5" s="54" t="s">
        <v>181</v>
      </c>
      <c r="E5" s="54" t="s">
        <v>25</v>
      </c>
      <c r="F5" s="54" t="s">
        <v>186</v>
      </c>
      <c r="G5" s="54" t="s">
        <v>187</v>
      </c>
      <c r="H5" s="55" t="s">
        <v>188</v>
      </c>
      <c r="I5" s="56" t="n">
        <v>10000</v>
      </c>
      <c r="J5" s="57" t="s">
        <v>4</v>
      </c>
    </row>
    <row r="6" customFormat="false" ht="30" hidden="false" customHeight="true" outlineLevel="0" collapsed="false">
      <c r="A6" s="53" t="n">
        <v>3</v>
      </c>
      <c r="B6" s="54"/>
      <c r="C6" s="54" t="s">
        <v>180</v>
      </c>
      <c r="D6" s="54" t="s">
        <v>181</v>
      </c>
      <c r="E6" s="54" t="s">
        <v>73</v>
      </c>
      <c r="F6" s="54" t="s">
        <v>189</v>
      </c>
      <c r="G6" s="54" t="s">
        <v>190</v>
      </c>
      <c r="H6" s="55" t="s">
        <v>191</v>
      </c>
      <c r="I6" s="56" t="n">
        <v>4000</v>
      </c>
      <c r="J6" s="57" t="s">
        <v>4</v>
      </c>
    </row>
    <row r="7" customFormat="false" ht="30" hidden="false" customHeight="true" outlineLevel="0" collapsed="false">
      <c r="A7" s="53" t="n">
        <v>4</v>
      </c>
      <c r="B7" s="54"/>
      <c r="C7" s="54" t="s">
        <v>180</v>
      </c>
      <c r="D7" s="54" t="s">
        <v>181</v>
      </c>
      <c r="E7" s="54" t="s">
        <v>73</v>
      </c>
      <c r="F7" s="54" t="s">
        <v>192</v>
      </c>
      <c r="G7" s="55" t="s">
        <v>193</v>
      </c>
      <c r="H7" s="55" t="s">
        <v>194</v>
      </c>
      <c r="I7" s="56" t="n">
        <v>5000</v>
      </c>
      <c r="J7" s="57" t="s">
        <v>4</v>
      </c>
    </row>
    <row r="8" customFormat="false" ht="30" hidden="false" customHeight="true" outlineLevel="0" collapsed="false">
      <c r="A8" s="53" t="n">
        <v>5</v>
      </c>
      <c r="B8" s="54" t="s">
        <v>195</v>
      </c>
      <c r="C8" s="54" t="s">
        <v>180</v>
      </c>
      <c r="D8" s="54" t="s">
        <v>196</v>
      </c>
      <c r="E8" s="54" t="s">
        <v>73</v>
      </c>
      <c r="F8" s="54" t="s">
        <v>189</v>
      </c>
      <c r="G8" s="55" t="s">
        <v>197</v>
      </c>
      <c r="H8" s="55" t="s">
        <v>198</v>
      </c>
      <c r="I8" s="56" t="n">
        <v>8000</v>
      </c>
      <c r="J8" s="57" t="s">
        <v>4</v>
      </c>
    </row>
    <row r="9" customFormat="false" ht="30" hidden="false" customHeight="true" outlineLevel="0" collapsed="false">
      <c r="A9" s="53" t="n">
        <v>6</v>
      </c>
      <c r="B9" s="54"/>
      <c r="C9" s="54" t="s">
        <v>180</v>
      </c>
      <c r="D9" s="54" t="s">
        <v>196</v>
      </c>
      <c r="E9" s="54" t="s">
        <v>79</v>
      </c>
      <c r="F9" s="54" t="s">
        <v>199</v>
      </c>
      <c r="G9" s="55" t="s">
        <v>200</v>
      </c>
      <c r="H9" s="55" t="s">
        <v>201</v>
      </c>
      <c r="I9" s="56" t="n">
        <v>100000</v>
      </c>
      <c r="J9" s="57" t="s">
        <v>4</v>
      </c>
    </row>
    <row r="10" customFormat="false" ht="30" hidden="false" customHeight="true" outlineLevel="0" collapsed="false">
      <c r="A10" s="53" t="n">
        <v>7</v>
      </c>
      <c r="B10" s="54"/>
      <c r="C10" s="54" t="s">
        <v>180</v>
      </c>
      <c r="D10" s="54" t="s">
        <v>196</v>
      </c>
      <c r="E10" s="54" t="s">
        <v>30</v>
      </c>
      <c r="F10" s="54" t="s">
        <v>202</v>
      </c>
      <c r="G10" s="55" t="s">
        <v>203</v>
      </c>
      <c r="H10" s="55" t="s">
        <v>198</v>
      </c>
      <c r="I10" s="56" t="n">
        <v>200000</v>
      </c>
      <c r="J10" s="57" t="s">
        <v>4</v>
      </c>
    </row>
    <row r="11" customFormat="false" ht="30" hidden="false" customHeight="true" outlineLevel="0" collapsed="false">
      <c r="A11" s="53" t="n">
        <v>8</v>
      </c>
      <c r="B11" s="54"/>
      <c r="C11" s="54" t="s">
        <v>180</v>
      </c>
      <c r="D11" s="54" t="s">
        <v>196</v>
      </c>
      <c r="E11" s="54" t="s">
        <v>30</v>
      </c>
      <c r="F11" s="54" t="s">
        <v>204</v>
      </c>
      <c r="G11" s="55" t="s">
        <v>205</v>
      </c>
      <c r="H11" s="55" t="s">
        <v>201</v>
      </c>
      <c r="I11" s="56" t="n">
        <v>300000</v>
      </c>
      <c r="J11" s="57" t="s">
        <v>4</v>
      </c>
    </row>
    <row r="12" customFormat="false" ht="36.75" hidden="false" customHeight="true" outlineLevel="0" collapsed="false">
      <c r="A12" s="53" t="n">
        <v>9</v>
      </c>
      <c r="B12" s="54"/>
      <c r="C12" s="54" t="s">
        <v>180</v>
      </c>
      <c r="D12" s="54" t="s">
        <v>196</v>
      </c>
      <c r="E12" s="54" t="s">
        <v>30</v>
      </c>
      <c r="F12" s="54" t="s">
        <v>206</v>
      </c>
      <c r="G12" s="55" t="s">
        <v>207</v>
      </c>
      <c r="H12" s="55" t="s">
        <v>208</v>
      </c>
      <c r="I12" s="56" t="n">
        <v>300000</v>
      </c>
      <c r="J12" s="57" t="s">
        <v>4</v>
      </c>
    </row>
    <row r="13" customFormat="false" ht="30" hidden="false" customHeight="true" outlineLevel="0" collapsed="false">
      <c r="A13" s="53" t="n">
        <v>10</v>
      </c>
      <c r="B13" s="54"/>
      <c r="C13" s="54" t="s">
        <v>180</v>
      </c>
      <c r="D13" s="54" t="s">
        <v>196</v>
      </c>
      <c r="E13" s="54" t="s">
        <v>30</v>
      </c>
      <c r="F13" s="54" t="s">
        <v>209</v>
      </c>
      <c r="G13" s="55" t="s">
        <v>210</v>
      </c>
      <c r="H13" s="55" t="s">
        <v>208</v>
      </c>
      <c r="I13" s="56" t="n">
        <v>200000</v>
      </c>
      <c r="J13" s="57" t="s">
        <v>4</v>
      </c>
    </row>
    <row r="14" customFormat="false" ht="30" hidden="false" customHeight="true" outlineLevel="0" collapsed="false">
      <c r="A14" s="53" t="n">
        <v>11</v>
      </c>
      <c r="B14" s="54"/>
      <c r="C14" s="54" t="s">
        <v>180</v>
      </c>
      <c r="D14" s="54" t="s">
        <v>196</v>
      </c>
      <c r="E14" s="54" t="s">
        <v>30</v>
      </c>
      <c r="F14" s="54" t="s">
        <v>211</v>
      </c>
      <c r="G14" s="55" t="s">
        <v>212</v>
      </c>
      <c r="H14" s="55" t="s">
        <v>184</v>
      </c>
      <c r="I14" s="56" t="n">
        <v>200000</v>
      </c>
      <c r="J14" s="57" t="s">
        <v>4</v>
      </c>
    </row>
    <row r="15" customFormat="false" ht="30" hidden="false" customHeight="true" outlineLevel="0" collapsed="false">
      <c r="A15" s="53" t="n">
        <v>12</v>
      </c>
      <c r="B15" s="54"/>
      <c r="C15" s="54" t="s">
        <v>180</v>
      </c>
      <c r="D15" s="54" t="s">
        <v>196</v>
      </c>
      <c r="E15" s="54" t="s">
        <v>30</v>
      </c>
      <c r="F15" s="54" t="s">
        <v>213</v>
      </c>
      <c r="G15" s="55" t="s">
        <v>214</v>
      </c>
      <c r="H15" s="55" t="s">
        <v>184</v>
      </c>
      <c r="I15" s="56" t="n">
        <v>200000</v>
      </c>
      <c r="J15" s="57" t="s">
        <v>4</v>
      </c>
    </row>
    <row r="16" customFormat="false" ht="30" hidden="false" customHeight="true" outlineLevel="0" collapsed="false">
      <c r="A16" s="53" t="n">
        <v>13</v>
      </c>
      <c r="B16" s="54"/>
      <c r="C16" s="54" t="s">
        <v>180</v>
      </c>
      <c r="D16" s="54" t="s">
        <v>196</v>
      </c>
      <c r="E16" s="54" t="s">
        <v>30</v>
      </c>
      <c r="F16" s="54" t="s">
        <v>215</v>
      </c>
      <c r="G16" s="55" t="s">
        <v>216</v>
      </c>
      <c r="H16" s="55" t="s">
        <v>217</v>
      </c>
      <c r="I16" s="56" t="n">
        <v>490000</v>
      </c>
      <c r="J16" s="57" t="s">
        <v>4</v>
      </c>
    </row>
    <row r="17" customFormat="false" ht="30" hidden="false" customHeight="true" outlineLevel="0" collapsed="false">
      <c r="A17" s="53" t="n">
        <v>14</v>
      </c>
      <c r="B17" s="54"/>
      <c r="C17" s="54" t="s">
        <v>180</v>
      </c>
      <c r="D17" s="54" t="s">
        <v>196</v>
      </c>
      <c r="E17" s="54" t="s">
        <v>30</v>
      </c>
      <c r="F17" s="54" t="s">
        <v>218</v>
      </c>
      <c r="G17" s="55" t="s">
        <v>219</v>
      </c>
      <c r="H17" s="55" t="s">
        <v>217</v>
      </c>
      <c r="I17" s="56" t="n">
        <v>490000</v>
      </c>
      <c r="J17" s="57" t="s">
        <v>4</v>
      </c>
    </row>
    <row r="18" customFormat="false" ht="30" hidden="false" customHeight="true" outlineLevel="0" collapsed="false">
      <c r="A18" s="53" t="n">
        <v>15</v>
      </c>
      <c r="B18" s="54"/>
      <c r="C18" s="54" t="s">
        <v>180</v>
      </c>
      <c r="D18" s="54" t="s">
        <v>196</v>
      </c>
      <c r="E18" s="54" t="s">
        <v>220</v>
      </c>
      <c r="F18" s="54" t="s">
        <v>221</v>
      </c>
      <c r="G18" s="55" t="s">
        <v>222</v>
      </c>
      <c r="H18" s="55" t="s">
        <v>217</v>
      </c>
      <c r="I18" s="56" t="n">
        <v>100000</v>
      </c>
      <c r="J18" s="57" t="s">
        <v>4</v>
      </c>
    </row>
    <row r="19" customFormat="false" ht="30" hidden="false" customHeight="true" outlineLevel="0" collapsed="false">
      <c r="A19" s="53" t="n">
        <v>16</v>
      </c>
      <c r="B19" s="54"/>
      <c r="C19" s="54" t="s">
        <v>180</v>
      </c>
      <c r="D19" s="54" t="s">
        <v>196</v>
      </c>
      <c r="E19" s="54" t="s">
        <v>30</v>
      </c>
      <c r="F19" s="54" t="s">
        <v>223</v>
      </c>
      <c r="G19" s="55" t="s">
        <v>224</v>
      </c>
      <c r="H19" s="55" t="s">
        <v>225</v>
      </c>
      <c r="I19" s="56" t="n">
        <v>450000</v>
      </c>
      <c r="J19" s="57" t="s">
        <v>4</v>
      </c>
    </row>
    <row r="20" customFormat="false" ht="30" hidden="false" customHeight="true" outlineLevel="0" collapsed="false">
      <c r="A20" s="53" t="n">
        <v>17</v>
      </c>
      <c r="B20" s="54"/>
      <c r="C20" s="54" t="s">
        <v>180</v>
      </c>
      <c r="D20" s="54" t="s">
        <v>196</v>
      </c>
      <c r="E20" s="54" t="s">
        <v>30</v>
      </c>
      <c r="F20" s="54" t="s">
        <v>226</v>
      </c>
      <c r="G20" s="55" t="s">
        <v>227</v>
      </c>
      <c r="H20" s="55" t="s">
        <v>228</v>
      </c>
      <c r="I20" s="56" t="n">
        <v>100000</v>
      </c>
      <c r="J20" s="57" t="s">
        <v>4</v>
      </c>
    </row>
    <row r="21" customFormat="false" ht="30" hidden="false" customHeight="true" outlineLevel="0" collapsed="false">
      <c r="A21" s="53" t="n">
        <v>18</v>
      </c>
      <c r="B21" s="54"/>
      <c r="C21" s="54" t="s">
        <v>180</v>
      </c>
      <c r="D21" s="54" t="s">
        <v>196</v>
      </c>
      <c r="E21" s="54" t="s">
        <v>79</v>
      </c>
      <c r="F21" s="54" t="s">
        <v>229</v>
      </c>
      <c r="G21" s="55" t="s">
        <v>230</v>
      </c>
      <c r="H21" s="55" t="s">
        <v>231</v>
      </c>
      <c r="I21" s="56" t="n">
        <v>200000</v>
      </c>
      <c r="J21" s="57" t="s">
        <v>4</v>
      </c>
    </row>
    <row r="22" customFormat="false" ht="30" hidden="false" customHeight="true" outlineLevel="0" collapsed="false">
      <c r="A22" s="53" t="n">
        <v>19</v>
      </c>
      <c r="B22" s="58" t="s">
        <v>232</v>
      </c>
      <c r="C22" s="22" t="s">
        <v>180</v>
      </c>
      <c r="D22" s="58" t="s">
        <v>181</v>
      </c>
      <c r="E22" s="22" t="s">
        <v>30</v>
      </c>
      <c r="F22" s="22" t="s">
        <v>233</v>
      </c>
      <c r="G22" s="59" t="s">
        <v>234</v>
      </c>
      <c r="H22" s="60" t="s">
        <v>198</v>
      </c>
      <c r="I22" s="56" t="n">
        <v>150000</v>
      </c>
      <c r="J22" s="57" t="s">
        <v>4</v>
      </c>
    </row>
    <row r="23" customFormat="false" ht="30" hidden="false" customHeight="true" outlineLevel="0" collapsed="false">
      <c r="A23" s="53" t="n">
        <v>20</v>
      </c>
      <c r="B23" s="58"/>
      <c r="C23" s="22" t="s">
        <v>180</v>
      </c>
      <c r="D23" s="58" t="s">
        <v>181</v>
      </c>
      <c r="E23" s="22" t="s">
        <v>79</v>
      </c>
      <c r="F23" s="22" t="s">
        <v>199</v>
      </c>
      <c r="G23" s="59" t="s">
        <v>235</v>
      </c>
      <c r="H23" s="61" t="s">
        <v>194</v>
      </c>
      <c r="I23" s="56" t="n">
        <v>150000</v>
      </c>
      <c r="J23" s="57" t="s">
        <v>4</v>
      </c>
    </row>
    <row r="24" customFormat="false" ht="30" hidden="false" customHeight="true" outlineLevel="0" collapsed="false">
      <c r="A24" s="53" t="n">
        <v>21</v>
      </c>
      <c r="B24" s="58"/>
      <c r="C24" s="22" t="s">
        <v>180</v>
      </c>
      <c r="D24" s="58" t="s">
        <v>181</v>
      </c>
      <c r="E24" s="22" t="s">
        <v>30</v>
      </c>
      <c r="F24" s="22" t="s">
        <v>236</v>
      </c>
      <c r="G24" s="59" t="s">
        <v>237</v>
      </c>
      <c r="H24" s="61" t="s">
        <v>194</v>
      </c>
      <c r="I24" s="56" t="n">
        <v>250000</v>
      </c>
      <c r="J24" s="57" t="s">
        <v>4</v>
      </c>
    </row>
    <row r="25" customFormat="false" ht="30" hidden="false" customHeight="true" outlineLevel="0" collapsed="false">
      <c r="A25" s="53" t="n">
        <v>22</v>
      </c>
      <c r="B25" s="58"/>
      <c r="C25" s="62" t="s">
        <v>180</v>
      </c>
      <c r="D25" s="58" t="s">
        <v>181</v>
      </c>
      <c r="E25" s="22" t="s">
        <v>30</v>
      </c>
      <c r="F25" s="22" t="s">
        <v>238</v>
      </c>
      <c r="G25" s="59" t="s">
        <v>239</v>
      </c>
      <c r="H25" s="60" t="s">
        <v>184</v>
      </c>
      <c r="I25" s="56" t="n">
        <v>60000</v>
      </c>
      <c r="J25" s="57" t="s">
        <v>4</v>
      </c>
    </row>
    <row r="26" customFormat="false" ht="30" hidden="false" customHeight="true" outlineLevel="0" collapsed="false">
      <c r="A26" s="53" t="n">
        <v>23</v>
      </c>
      <c r="B26" s="58"/>
      <c r="C26" s="54" t="s">
        <v>180</v>
      </c>
      <c r="D26" s="63" t="s">
        <v>181</v>
      </c>
      <c r="E26" s="22" t="s">
        <v>30</v>
      </c>
      <c r="F26" s="22" t="s">
        <v>240</v>
      </c>
      <c r="G26" s="59" t="s">
        <v>241</v>
      </c>
      <c r="H26" s="60" t="s">
        <v>184</v>
      </c>
      <c r="I26" s="64" t="n">
        <v>60000</v>
      </c>
      <c r="J26" s="57" t="s">
        <v>4</v>
      </c>
    </row>
    <row r="27" customFormat="false" ht="30" hidden="false" customHeight="true" outlineLevel="0" collapsed="false">
      <c r="A27" s="53" t="n">
        <v>24</v>
      </c>
      <c r="B27" s="58"/>
      <c r="C27" s="54" t="s">
        <v>180</v>
      </c>
      <c r="D27" s="58" t="s">
        <v>181</v>
      </c>
      <c r="E27" s="22" t="s">
        <v>30</v>
      </c>
      <c r="F27" s="22" t="s">
        <v>242</v>
      </c>
      <c r="G27" s="59" t="s">
        <v>243</v>
      </c>
      <c r="H27" s="60" t="s">
        <v>184</v>
      </c>
      <c r="I27" s="65" t="n">
        <v>60000</v>
      </c>
      <c r="J27" s="57" t="s">
        <v>4</v>
      </c>
    </row>
    <row r="28" customFormat="false" ht="36" hidden="false" customHeight="true" outlineLevel="0" collapsed="false">
      <c r="A28" s="53" t="n">
        <v>25</v>
      </c>
      <c r="B28" s="58"/>
      <c r="C28" s="66" t="s">
        <v>180</v>
      </c>
      <c r="D28" s="67" t="s">
        <v>181</v>
      </c>
      <c r="E28" s="22" t="s">
        <v>30</v>
      </c>
      <c r="F28" s="22" t="s">
        <v>244</v>
      </c>
      <c r="G28" s="59" t="s">
        <v>245</v>
      </c>
      <c r="H28" s="68" t="s">
        <v>246</v>
      </c>
      <c r="I28" s="69" t="n">
        <v>5000</v>
      </c>
      <c r="J28" s="57" t="s">
        <v>4</v>
      </c>
    </row>
    <row r="29" customFormat="false" ht="36.75" hidden="false" customHeight="true" outlineLevel="0" collapsed="false">
      <c r="A29" s="53" t="n">
        <v>26</v>
      </c>
      <c r="B29" s="58"/>
      <c r="C29" s="54" t="s">
        <v>180</v>
      </c>
      <c r="D29" s="58" t="s">
        <v>181</v>
      </c>
      <c r="E29" s="22" t="s">
        <v>79</v>
      </c>
      <c r="F29" s="22" t="s">
        <v>247</v>
      </c>
      <c r="G29" s="59" t="s">
        <v>248</v>
      </c>
      <c r="H29" s="60" t="s">
        <v>249</v>
      </c>
      <c r="I29" s="56" t="n">
        <v>20000</v>
      </c>
      <c r="J29" s="57" t="s">
        <v>4</v>
      </c>
    </row>
    <row r="30" customFormat="false" ht="41.25" hidden="false" customHeight="true" outlineLevel="0" collapsed="false">
      <c r="A30" s="53" t="n">
        <v>27</v>
      </c>
      <c r="B30" s="58"/>
      <c r="C30" s="54" t="s">
        <v>180</v>
      </c>
      <c r="D30" s="58" t="s">
        <v>181</v>
      </c>
      <c r="E30" s="22" t="s">
        <v>30</v>
      </c>
      <c r="F30" s="22" t="s">
        <v>250</v>
      </c>
      <c r="G30" s="22" t="s">
        <v>251</v>
      </c>
      <c r="H30" s="60" t="s">
        <v>252</v>
      </c>
      <c r="I30" s="56" t="n">
        <v>20000</v>
      </c>
      <c r="J30" s="57" t="s">
        <v>4</v>
      </c>
    </row>
    <row r="31" customFormat="false" ht="36" hidden="false" customHeight="true" outlineLevel="0" collapsed="false">
      <c r="A31" s="53" t="n">
        <v>28</v>
      </c>
      <c r="B31" s="58"/>
      <c r="C31" s="54" t="s">
        <v>180</v>
      </c>
      <c r="D31" s="58" t="s">
        <v>181</v>
      </c>
      <c r="E31" s="22" t="s">
        <v>101</v>
      </c>
      <c r="F31" s="22" t="s">
        <v>253</v>
      </c>
      <c r="G31" s="22" t="s">
        <v>254</v>
      </c>
      <c r="H31" s="60" t="s">
        <v>255</v>
      </c>
      <c r="I31" s="56" t="n">
        <v>20000</v>
      </c>
      <c r="J31" s="57" t="s">
        <v>4</v>
      </c>
    </row>
    <row r="32" customFormat="false" ht="39" hidden="false" customHeight="true" outlineLevel="0" collapsed="false">
      <c r="A32" s="53" t="n">
        <v>29</v>
      </c>
      <c r="B32" s="58"/>
      <c r="C32" s="22" t="s">
        <v>180</v>
      </c>
      <c r="D32" s="58" t="s">
        <v>181</v>
      </c>
      <c r="E32" s="22" t="s">
        <v>30</v>
      </c>
      <c r="F32" s="22" t="s">
        <v>256</v>
      </c>
      <c r="G32" s="22" t="s">
        <v>257</v>
      </c>
      <c r="H32" s="60" t="s">
        <v>258</v>
      </c>
      <c r="I32" s="56" t="n">
        <v>10000</v>
      </c>
      <c r="J32" s="57" t="s">
        <v>4</v>
      </c>
    </row>
    <row r="33" customFormat="false" ht="36" hidden="false" customHeight="true" outlineLevel="0" collapsed="false">
      <c r="A33" s="53" t="n">
        <v>30</v>
      </c>
      <c r="B33" s="58"/>
      <c r="C33" s="22" t="s">
        <v>180</v>
      </c>
      <c r="D33" s="58" t="s">
        <v>181</v>
      </c>
      <c r="E33" s="22" t="s">
        <v>30</v>
      </c>
      <c r="F33" s="22" t="s">
        <v>259</v>
      </c>
      <c r="G33" s="22" t="s">
        <v>260</v>
      </c>
      <c r="H33" s="60" t="s">
        <v>261</v>
      </c>
      <c r="I33" s="56" t="n">
        <v>10000</v>
      </c>
      <c r="J33" s="57" t="s">
        <v>4</v>
      </c>
    </row>
    <row r="34" customFormat="false" ht="30" hidden="false" customHeight="true" outlineLevel="0" collapsed="false">
      <c r="A34" s="53" t="n">
        <v>31</v>
      </c>
      <c r="B34" s="67" t="s">
        <v>262</v>
      </c>
      <c r="C34" s="22" t="s">
        <v>180</v>
      </c>
      <c r="D34" s="58" t="s">
        <v>181</v>
      </c>
      <c r="E34" s="22" t="s">
        <v>79</v>
      </c>
      <c r="F34" s="22" t="s">
        <v>263</v>
      </c>
      <c r="G34" s="22" t="s">
        <v>264</v>
      </c>
      <c r="H34" s="60" t="s">
        <v>265</v>
      </c>
      <c r="I34" s="56" t="n">
        <v>20000</v>
      </c>
      <c r="J34" s="57" t="s">
        <v>4</v>
      </c>
    </row>
    <row r="35" customFormat="false" ht="39" hidden="false" customHeight="true" outlineLevel="0" collapsed="false">
      <c r="A35" s="53" t="n">
        <v>32</v>
      </c>
      <c r="B35" s="22" t="s">
        <v>266</v>
      </c>
      <c r="C35" s="22" t="s">
        <v>180</v>
      </c>
      <c r="D35" s="58" t="s">
        <v>181</v>
      </c>
      <c r="E35" s="22" t="s">
        <v>25</v>
      </c>
      <c r="F35" s="22" t="s">
        <v>267</v>
      </c>
      <c r="G35" s="59" t="s">
        <v>268</v>
      </c>
      <c r="H35" s="60" t="s">
        <v>269</v>
      </c>
      <c r="I35" s="56" t="n">
        <v>10000</v>
      </c>
      <c r="J35" s="57" t="s">
        <v>4</v>
      </c>
    </row>
    <row r="36" customFormat="false" ht="30" hidden="false" customHeight="true" outlineLevel="0" collapsed="false">
      <c r="A36" s="53" t="n">
        <v>33</v>
      </c>
      <c r="B36" s="22"/>
      <c r="C36" s="22" t="s">
        <v>180</v>
      </c>
      <c r="D36" s="58" t="s">
        <v>181</v>
      </c>
      <c r="E36" s="22" t="s">
        <v>25</v>
      </c>
      <c r="F36" s="22" t="s">
        <v>270</v>
      </c>
      <c r="G36" s="22" t="s">
        <v>271</v>
      </c>
      <c r="H36" s="60" t="s">
        <v>272</v>
      </c>
      <c r="I36" s="56" t="n">
        <v>27500</v>
      </c>
      <c r="J36" s="57" t="s">
        <v>4</v>
      </c>
    </row>
    <row r="37" customFormat="false" ht="30" hidden="false" customHeight="true" outlineLevel="0" collapsed="false">
      <c r="A37" s="53" t="n">
        <v>34</v>
      </c>
      <c r="B37" s="22"/>
      <c r="C37" s="22" t="s">
        <v>180</v>
      </c>
      <c r="D37" s="58" t="s">
        <v>181</v>
      </c>
      <c r="E37" s="22" t="s">
        <v>25</v>
      </c>
      <c r="F37" s="22" t="s">
        <v>273</v>
      </c>
      <c r="G37" s="59" t="s">
        <v>274</v>
      </c>
      <c r="H37" s="60" t="s">
        <v>275</v>
      </c>
      <c r="I37" s="56" t="n">
        <v>20000</v>
      </c>
      <c r="J37" s="57" t="s">
        <v>4</v>
      </c>
    </row>
    <row r="38" customFormat="false" ht="30" hidden="false" customHeight="true" outlineLevel="0" collapsed="false">
      <c r="A38" s="53" t="n">
        <v>35</v>
      </c>
      <c r="B38" s="22"/>
      <c r="C38" s="22" t="s">
        <v>180</v>
      </c>
      <c r="D38" s="58" t="s">
        <v>181</v>
      </c>
      <c r="E38" s="22" t="s">
        <v>25</v>
      </c>
      <c r="F38" s="22" t="s">
        <v>276</v>
      </c>
      <c r="G38" s="59" t="s">
        <v>277</v>
      </c>
      <c r="H38" s="60" t="s">
        <v>278</v>
      </c>
      <c r="I38" s="56" t="n">
        <v>200000</v>
      </c>
      <c r="J38" s="57" t="s">
        <v>4</v>
      </c>
    </row>
    <row r="39" customFormat="false" ht="30" hidden="false" customHeight="true" outlineLevel="0" collapsed="false">
      <c r="A39" s="53" t="n">
        <v>36</v>
      </c>
      <c r="B39" s="22"/>
      <c r="C39" s="22" t="s">
        <v>180</v>
      </c>
      <c r="D39" s="58" t="s">
        <v>181</v>
      </c>
      <c r="E39" s="22" t="s">
        <v>25</v>
      </c>
      <c r="F39" s="22" t="s">
        <v>279</v>
      </c>
      <c r="G39" s="59" t="s">
        <v>280</v>
      </c>
      <c r="H39" s="60" t="s">
        <v>281</v>
      </c>
      <c r="I39" s="56" t="n">
        <v>20000</v>
      </c>
      <c r="J39" s="57" t="s">
        <v>4</v>
      </c>
    </row>
    <row r="40" customFormat="false" ht="30" hidden="false" customHeight="true" outlineLevel="0" collapsed="false">
      <c r="A40" s="53" t="n">
        <v>37</v>
      </c>
      <c r="B40" s="22"/>
      <c r="C40" s="22" t="s">
        <v>180</v>
      </c>
      <c r="D40" s="58" t="s">
        <v>181</v>
      </c>
      <c r="E40" s="22" t="s">
        <v>25</v>
      </c>
      <c r="F40" s="22" t="s">
        <v>282</v>
      </c>
      <c r="G40" s="22" t="s">
        <v>283</v>
      </c>
      <c r="H40" s="60" t="s">
        <v>249</v>
      </c>
      <c r="I40" s="56" t="n">
        <v>65000</v>
      </c>
      <c r="J40" s="57" t="s">
        <v>4</v>
      </c>
    </row>
    <row r="41" customFormat="false" ht="30" hidden="false" customHeight="true" outlineLevel="0" collapsed="false">
      <c r="A41" s="53" t="n">
        <v>38</v>
      </c>
      <c r="B41" s="22"/>
      <c r="C41" s="22" t="s">
        <v>180</v>
      </c>
      <c r="D41" s="58" t="s">
        <v>181</v>
      </c>
      <c r="E41" s="22" t="s">
        <v>25</v>
      </c>
      <c r="F41" s="22" t="s">
        <v>284</v>
      </c>
      <c r="G41" s="59" t="s">
        <v>285</v>
      </c>
      <c r="H41" s="60" t="s">
        <v>286</v>
      </c>
      <c r="I41" s="56" t="n">
        <v>25000</v>
      </c>
      <c r="J41" s="57" t="s">
        <v>4</v>
      </c>
    </row>
    <row r="42" customFormat="false" ht="38.25" hidden="false" customHeight="true" outlineLevel="0" collapsed="false">
      <c r="A42" s="53" t="n">
        <v>39</v>
      </c>
      <c r="B42" s="22"/>
      <c r="C42" s="22" t="s">
        <v>180</v>
      </c>
      <c r="D42" s="58" t="s">
        <v>181</v>
      </c>
      <c r="E42" s="22" t="s">
        <v>25</v>
      </c>
      <c r="F42" s="70" t="s">
        <v>287</v>
      </c>
      <c r="G42" s="70" t="s">
        <v>288</v>
      </c>
      <c r="H42" s="60" t="s">
        <v>289</v>
      </c>
      <c r="I42" s="56" t="n">
        <v>20000</v>
      </c>
      <c r="J42" s="57" t="s">
        <v>4</v>
      </c>
    </row>
    <row r="43" customFormat="false" ht="30" hidden="false" customHeight="true" outlineLevel="0" collapsed="false">
      <c r="A43" s="53" t="n">
        <v>40</v>
      </c>
      <c r="B43" s="22"/>
      <c r="C43" s="22" t="s">
        <v>180</v>
      </c>
      <c r="D43" s="58" t="s">
        <v>181</v>
      </c>
      <c r="E43" s="22" t="s">
        <v>63</v>
      </c>
      <c r="F43" s="22" t="s">
        <v>290</v>
      </c>
      <c r="G43" s="59" t="s">
        <v>291</v>
      </c>
      <c r="H43" s="60" t="s">
        <v>292</v>
      </c>
      <c r="I43" s="56" t="n">
        <v>7500</v>
      </c>
      <c r="J43" s="57" t="s">
        <v>4</v>
      </c>
    </row>
    <row r="44" customFormat="false" ht="41.25" hidden="false" customHeight="true" outlineLevel="0" collapsed="false">
      <c r="A44" s="53" t="n">
        <v>41</v>
      </c>
      <c r="B44" s="22"/>
      <c r="C44" s="22" t="s">
        <v>180</v>
      </c>
      <c r="D44" s="58" t="s">
        <v>181</v>
      </c>
      <c r="E44" s="22" t="s">
        <v>25</v>
      </c>
      <c r="F44" s="22" t="s">
        <v>293</v>
      </c>
      <c r="G44" s="59" t="s">
        <v>294</v>
      </c>
      <c r="H44" s="60" t="s">
        <v>295</v>
      </c>
      <c r="I44" s="56" t="n">
        <v>300000</v>
      </c>
      <c r="J44" s="57" t="s">
        <v>4</v>
      </c>
    </row>
    <row r="45" customFormat="false" ht="30" hidden="false" customHeight="true" outlineLevel="0" collapsed="false">
      <c r="A45" s="53" t="n">
        <v>42</v>
      </c>
      <c r="B45" s="67" t="s">
        <v>296</v>
      </c>
      <c r="C45" s="71" t="s">
        <v>180</v>
      </c>
      <c r="D45" s="67" t="s">
        <v>181</v>
      </c>
      <c r="E45" s="71" t="s">
        <v>297</v>
      </c>
      <c r="F45" s="71" t="s">
        <v>186</v>
      </c>
      <c r="G45" s="71" t="s">
        <v>298</v>
      </c>
      <c r="H45" s="72" t="s">
        <v>246</v>
      </c>
      <c r="I45" s="69" t="n">
        <v>10000</v>
      </c>
      <c r="J45" s="57" t="s">
        <v>4</v>
      </c>
    </row>
    <row r="46" customFormat="false" ht="30" hidden="false" customHeight="true" outlineLevel="0" collapsed="false">
      <c r="A46" s="53" t="n">
        <v>43</v>
      </c>
      <c r="B46" s="67" t="s">
        <v>299</v>
      </c>
      <c r="C46" s="71" t="s">
        <v>180</v>
      </c>
      <c r="D46" s="67" t="s">
        <v>181</v>
      </c>
      <c r="E46" s="71" t="s">
        <v>43</v>
      </c>
      <c r="F46" s="71" t="s">
        <v>300</v>
      </c>
      <c r="G46" s="73" t="s">
        <v>301</v>
      </c>
      <c r="H46" s="72" t="s">
        <v>278</v>
      </c>
      <c r="I46" s="69" t="n">
        <v>20000</v>
      </c>
      <c r="J46" s="57" t="s">
        <v>4</v>
      </c>
    </row>
    <row r="47" customFormat="false" ht="30" hidden="false" customHeight="true" outlineLevel="0" collapsed="false">
      <c r="A47" s="53" t="n">
        <v>44</v>
      </c>
      <c r="B47" s="22" t="s">
        <v>302</v>
      </c>
      <c r="C47" s="71" t="s">
        <v>180</v>
      </c>
      <c r="D47" s="67" t="s">
        <v>181</v>
      </c>
      <c r="E47" s="71" t="s">
        <v>89</v>
      </c>
      <c r="F47" s="71" t="s">
        <v>303</v>
      </c>
      <c r="G47" s="73" t="s">
        <v>304</v>
      </c>
      <c r="H47" s="72" t="s">
        <v>272</v>
      </c>
      <c r="I47" s="69" t="n">
        <v>100000</v>
      </c>
      <c r="J47" s="74" t="s">
        <v>4</v>
      </c>
    </row>
    <row r="48" customFormat="false" ht="30" hidden="false" customHeight="true" outlineLevel="0" collapsed="false">
      <c r="A48" s="53" t="n">
        <v>45</v>
      </c>
      <c r="B48" s="22"/>
      <c r="C48" s="71" t="s">
        <v>180</v>
      </c>
      <c r="D48" s="67" t="s">
        <v>181</v>
      </c>
      <c r="E48" s="71" t="s">
        <v>89</v>
      </c>
      <c r="F48" s="71" t="s">
        <v>305</v>
      </c>
      <c r="G48" s="73" t="s">
        <v>304</v>
      </c>
      <c r="H48" s="72" t="s">
        <v>306</v>
      </c>
      <c r="I48" s="69" t="n">
        <v>100000</v>
      </c>
      <c r="J48" s="74" t="s">
        <v>4</v>
      </c>
    </row>
    <row r="49" customFormat="false" ht="30" hidden="false" customHeight="true" outlineLevel="0" collapsed="false">
      <c r="A49" s="53" t="n">
        <v>46</v>
      </c>
      <c r="B49" s="22"/>
      <c r="C49" s="71" t="s">
        <v>180</v>
      </c>
      <c r="D49" s="67" t="s">
        <v>181</v>
      </c>
      <c r="E49" s="71" t="s">
        <v>89</v>
      </c>
      <c r="F49" s="71" t="s">
        <v>307</v>
      </c>
      <c r="G49" s="73" t="s">
        <v>304</v>
      </c>
      <c r="H49" s="72" t="s">
        <v>306</v>
      </c>
      <c r="I49" s="69" t="n">
        <v>100000</v>
      </c>
      <c r="J49" s="74" t="s">
        <v>4</v>
      </c>
    </row>
    <row r="50" customFormat="false" ht="30" hidden="false" customHeight="true" outlineLevel="0" collapsed="false">
      <c r="A50" s="53" t="n">
        <v>47</v>
      </c>
      <c r="B50" s="22"/>
      <c r="C50" s="71" t="s">
        <v>180</v>
      </c>
      <c r="D50" s="67" t="s">
        <v>181</v>
      </c>
      <c r="E50" s="71" t="s">
        <v>89</v>
      </c>
      <c r="F50" s="71" t="s">
        <v>308</v>
      </c>
      <c r="G50" s="73" t="s">
        <v>304</v>
      </c>
      <c r="H50" s="72" t="s">
        <v>309</v>
      </c>
      <c r="I50" s="69" t="n">
        <v>100000</v>
      </c>
      <c r="J50" s="74" t="s">
        <v>4</v>
      </c>
    </row>
    <row r="51" customFormat="false" ht="30" hidden="false" customHeight="true" outlineLevel="0" collapsed="false">
      <c r="A51" s="53" t="n">
        <v>48</v>
      </c>
      <c r="B51" s="22"/>
      <c r="C51" s="71" t="s">
        <v>180</v>
      </c>
      <c r="D51" s="67" t="s">
        <v>181</v>
      </c>
      <c r="E51" s="71" t="s">
        <v>89</v>
      </c>
      <c r="F51" s="71" t="s">
        <v>310</v>
      </c>
      <c r="G51" s="73" t="s">
        <v>304</v>
      </c>
      <c r="H51" s="72" t="s">
        <v>217</v>
      </c>
      <c r="I51" s="69" t="n">
        <v>100000</v>
      </c>
      <c r="J51" s="74" t="s">
        <v>4</v>
      </c>
    </row>
    <row r="52" customFormat="false" ht="30" hidden="false" customHeight="true" outlineLevel="0" collapsed="false">
      <c r="A52" s="53" t="n">
        <v>49</v>
      </c>
      <c r="B52" s="22"/>
      <c r="C52" s="71" t="s">
        <v>180</v>
      </c>
      <c r="D52" s="67" t="s">
        <v>181</v>
      </c>
      <c r="E52" s="71" t="s">
        <v>89</v>
      </c>
      <c r="F52" s="71" t="s">
        <v>311</v>
      </c>
      <c r="G52" s="73" t="s">
        <v>304</v>
      </c>
      <c r="H52" s="72" t="s">
        <v>312</v>
      </c>
      <c r="I52" s="69" t="n">
        <v>100000</v>
      </c>
      <c r="J52" s="74" t="s">
        <v>4</v>
      </c>
    </row>
    <row r="53" customFormat="false" ht="30" hidden="false" customHeight="true" outlineLevel="0" collapsed="false">
      <c r="A53" s="53" t="n">
        <v>50</v>
      </c>
      <c r="B53" s="22"/>
      <c r="C53" s="71" t="s">
        <v>180</v>
      </c>
      <c r="D53" s="67" t="s">
        <v>181</v>
      </c>
      <c r="E53" s="71" t="s">
        <v>89</v>
      </c>
      <c r="F53" s="71" t="s">
        <v>313</v>
      </c>
      <c r="G53" s="73" t="s">
        <v>304</v>
      </c>
      <c r="H53" s="72" t="s">
        <v>312</v>
      </c>
      <c r="I53" s="69" t="n">
        <v>100000</v>
      </c>
      <c r="J53" s="74" t="s">
        <v>4</v>
      </c>
    </row>
    <row r="54" customFormat="false" ht="30" hidden="false" customHeight="true" outlineLevel="0" collapsed="false">
      <c r="A54" s="53" t="n">
        <v>51</v>
      </c>
      <c r="B54" s="22"/>
      <c r="C54" s="71" t="s">
        <v>180</v>
      </c>
      <c r="D54" s="67" t="s">
        <v>181</v>
      </c>
      <c r="E54" s="71" t="s">
        <v>89</v>
      </c>
      <c r="F54" s="71" t="s">
        <v>314</v>
      </c>
      <c r="G54" s="73" t="s">
        <v>304</v>
      </c>
      <c r="H54" s="72" t="s">
        <v>265</v>
      </c>
      <c r="I54" s="69" t="n">
        <v>100000</v>
      </c>
      <c r="J54" s="74" t="s">
        <v>4</v>
      </c>
    </row>
    <row r="55" customFormat="false" ht="30" hidden="false" customHeight="true" outlineLevel="0" collapsed="false">
      <c r="A55" s="53" t="n">
        <v>52</v>
      </c>
      <c r="B55" s="22"/>
      <c r="C55" s="71" t="s">
        <v>180</v>
      </c>
      <c r="D55" s="67" t="s">
        <v>181</v>
      </c>
      <c r="E55" s="71" t="s">
        <v>89</v>
      </c>
      <c r="F55" s="71" t="s">
        <v>315</v>
      </c>
      <c r="G55" s="73" t="s">
        <v>304</v>
      </c>
      <c r="H55" s="72" t="s">
        <v>265</v>
      </c>
      <c r="I55" s="69" t="n">
        <v>100000</v>
      </c>
      <c r="J55" s="74" t="s">
        <v>4</v>
      </c>
    </row>
    <row r="56" customFormat="false" ht="30" hidden="false" customHeight="true" outlineLevel="0" collapsed="false">
      <c r="A56" s="53" t="n">
        <v>53</v>
      </c>
      <c r="B56" s="22"/>
      <c r="C56" s="71" t="s">
        <v>180</v>
      </c>
      <c r="D56" s="67" t="s">
        <v>181</v>
      </c>
      <c r="E56" s="71" t="s">
        <v>89</v>
      </c>
      <c r="F56" s="71" t="s">
        <v>316</v>
      </c>
      <c r="G56" s="73" t="s">
        <v>304</v>
      </c>
      <c r="H56" s="72" t="s">
        <v>278</v>
      </c>
      <c r="I56" s="69" t="n">
        <v>100000</v>
      </c>
      <c r="J56" s="74" t="s">
        <v>4</v>
      </c>
    </row>
    <row r="57" customFormat="false" ht="30" hidden="false" customHeight="true" outlineLevel="0" collapsed="false">
      <c r="A57" s="53" t="n">
        <v>54</v>
      </c>
      <c r="B57" s="22"/>
      <c r="C57" s="71" t="s">
        <v>180</v>
      </c>
      <c r="D57" s="67" t="s">
        <v>181</v>
      </c>
      <c r="E57" s="71" t="s">
        <v>89</v>
      </c>
      <c r="F57" s="71" t="s">
        <v>317</v>
      </c>
      <c r="G57" s="73" t="s">
        <v>304</v>
      </c>
      <c r="H57" s="72" t="s">
        <v>318</v>
      </c>
      <c r="I57" s="69" t="n">
        <v>100000</v>
      </c>
      <c r="J57" s="74" t="s">
        <v>4</v>
      </c>
    </row>
    <row r="58" customFormat="false" ht="30" hidden="false" customHeight="true" outlineLevel="0" collapsed="false">
      <c r="A58" s="53" t="n">
        <v>55</v>
      </c>
      <c r="B58" s="22"/>
      <c r="C58" s="71" t="s">
        <v>180</v>
      </c>
      <c r="D58" s="67" t="s">
        <v>181</v>
      </c>
      <c r="E58" s="71" t="s">
        <v>89</v>
      </c>
      <c r="F58" s="71" t="s">
        <v>319</v>
      </c>
      <c r="G58" s="73" t="s">
        <v>304</v>
      </c>
      <c r="H58" s="72" t="s">
        <v>231</v>
      </c>
      <c r="I58" s="69" t="n">
        <v>100000</v>
      </c>
      <c r="J58" s="74" t="s">
        <v>4</v>
      </c>
    </row>
    <row r="59" customFormat="false" ht="30" hidden="false" customHeight="true" outlineLevel="0" collapsed="false">
      <c r="A59" s="53" t="n">
        <v>56</v>
      </c>
      <c r="B59" s="22"/>
      <c r="C59" s="71" t="s">
        <v>180</v>
      </c>
      <c r="D59" s="67" t="s">
        <v>181</v>
      </c>
      <c r="E59" s="71" t="s">
        <v>89</v>
      </c>
      <c r="F59" s="71" t="s">
        <v>320</v>
      </c>
      <c r="G59" s="73" t="s">
        <v>304</v>
      </c>
      <c r="H59" s="72" t="s">
        <v>321</v>
      </c>
      <c r="I59" s="69" t="n">
        <v>100000</v>
      </c>
      <c r="J59" s="74" t="s">
        <v>4</v>
      </c>
    </row>
    <row r="60" customFormat="false" ht="30" hidden="false" customHeight="true" outlineLevel="0" collapsed="false">
      <c r="A60" s="53" t="n">
        <v>57</v>
      </c>
      <c r="B60" s="22"/>
      <c r="C60" s="71" t="s">
        <v>180</v>
      </c>
      <c r="D60" s="67" t="s">
        <v>181</v>
      </c>
      <c r="E60" s="71" t="s">
        <v>89</v>
      </c>
      <c r="F60" s="71" t="s">
        <v>322</v>
      </c>
      <c r="G60" s="73" t="s">
        <v>304</v>
      </c>
      <c r="H60" s="72" t="s">
        <v>323</v>
      </c>
      <c r="I60" s="69" t="n">
        <v>100000</v>
      </c>
      <c r="J60" s="74" t="s">
        <v>4</v>
      </c>
    </row>
    <row r="61" customFormat="false" ht="30" hidden="false" customHeight="true" outlineLevel="0" collapsed="false">
      <c r="A61" s="53" t="n">
        <v>58</v>
      </c>
      <c r="B61" s="22"/>
      <c r="C61" s="71" t="s">
        <v>180</v>
      </c>
      <c r="D61" s="67" t="s">
        <v>181</v>
      </c>
      <c r="E61" s="71" t="s">
        <v>25</v>
      </c>
      <c r="F61" s="71" t="s">
        <v>186</v>
      </c>
      <c r="G61" s="71" t="s">
        <v>324</v>
      </c>
      <c r="H61" s="72" t="s">
        <v>325</v>
      </c>
      <c r="I61" s="69" t="n">
        <v>10000</v>
      </c>
      <c r="J61" s="74" t="s">
        <v>4</v>
      </c>
    </row>
    <row r="62" customFormat="false" ht="30" hidden="false" customHeight="true" outlineLevel="0" collapsed="false">
      <c r="A62" s="53" t="n">
        <v>59</v>
      </c>
      <c r="B62" s="22" t="s">
        <v>326</v>
      </c>
      <c r="C62" s="71" t="s">
        <v>180</v>
      </c>
      <c r="D62" s="67" t="s">
        <v>181</v>
      </c>
      <c r="E62" s="71" t="s">
        <v>92</v>
      </c>
      <c r="F62" s="71" t="s">
        <v>327</v>
      </c>
      <c r="G62" s="71" t="s">
        <v>328</v>
      </c>
      <c r="H62" s="72" t="s">
        <v>329</v>
      </c>
      <c r="I62" s="69" t="n">
        <v>30000</v>
      </c>
      <c r="J62" s="74" t="s">
        <v>4</v>
      </c>
    </row>
    <row r="63" customFormat="false" ht="30" hidden="false" customHeight="true" outlineLevel="0" collapsed="false">
      <c r="A63" s="53" t="n">
        <v>60</v>
      </c>
      <c r="B63" s="22"/>
      <c r="C63" s="71" t="s">
        <v>180</v>
      </c>
      <c r="D63" s="67" t="s">
        <v>181</v>
      </c>
      <c r="E63" s="71" t="s">
        <v>92</v>
      </c>
      <c r="F63" s="71" t="s">
        <v>330</v>
      </c>
      <c r="G63" s="71" t="s">
        <v>331</v>
      </c>
      <c r="H63" s="72" t="s">
        <v>332</v>
      </c>
      <c r="I63" s="69" t="n">
        <v>10000</v>
      </c>
      <c r="J63" s="74" t="s">
        <v>4</v>
      </c>
    </row>
    <row r="64" customFormat="false" ht="34.5" hidden="false" customHeight="true" outlineLevel="0" collapsed="false">
      <c r="A64" s="53" t="n">
        <v>61</v>
      </c>
      <c r="B64" s="22"/>
      <c r="C64" s="71" t="s">
        <v>180</v>
      </c>
      <c r="D64" s="67" t="s">
        <v>181</v>
      </c>
      <c r="E64" s="71" t="s">
        <v>92</v>
      </c>
      <c r="F64" s="71" t="s">
        <v>333</v>
      </c>
      <c r="G64" s="71" t="s">
        <v>334</v>
      </c>
      <c r="H64" s="72" t="s">
        <v>286</v>
      </c>
      <c r="I64" s="69" t="n">
        <v>20000</v>
      </c>
      <c r="J64" s="74" t="s">
        <v>4</v>
      </c>
    </row>
    <row r="65" customFormat="false" ht="30" hidden="false" customHeight="true" outlineLevel="0" collapsed="false">
      <c r="A65" s="53" t="n">
        <v>62</v>
      </c>
      <c r="B65" s="22"/>
      <c r="C65" s="71" t="s">
        <v>180</v>
      </c>
      <c r="D65" s="67" t="s">
        <v>181</v>
      </c>
      <c r="E65" s="71" t="s">
        <v>92</v>
      </c>
      <c r="F65" s="71" t="s">
        <v>335</v>
      </c>
      <c r="G65" s="71" t="s">
        <v>336</v>
      </c>
      <c r="H65" s="72" t="s">
        <v>321</v>
      </c>
      <c r="I65" s="69" t="n">
        <v>10000</v>
      </c>
      <c r="J65" s="74" t="s">
        <v>4</v>
      </c>
    </row>
    <row r="66" customFormat="false" ht="35.25" hidden="false" customHeight="true" outlineLevel="0" collapsed="false">
      <c r="A66" s="53" t="n">
        <v>63</v>
      </c>
      <c r="B66" s="22"/>
      <c r="C66" s="71" t="s">
        <v>180</v>
      </c>
      <c r="D66" s="67" t="s">
        <v>181</v>
      </c>
      <c r="E66" s="71" t="s">
        <v>92</v>
      </c>
      <c r="F66" s="71" t="s">
        <v>337</v>
      </c>
      <c r="G66" s="71" t="s">
        <v>338</v>
      </c>
      <c r="H66" s="72" t="s">
        <v>339</v>
      </c>
      <c r="I66" s="69" t="n">
        <v>50000</v>
      </c>
      <c r="J66" s="74" t="s">
        <v>4</v>
      </c>
    </row>
    <row r="67" customFormat="false" ht="36.75" hidden="false" customHeight="true" outlineLevel="0" collapsed="false">
      <c r="A67" s="53" t="n">
        <v>64</v>
      </c>
      <c r="B67" s="22"/>
      <c r="C67" s="71" t="s">
        <v>180</v>
      </c>
      <c r="D67" s="67" t="s">
        <v>181</v>
      </c>
      <c r="E67" s="71" t="s">
        <v>92</v>
      </c>
      <c r="F67" s="71" t="s">
        <v>340</v>
      </c>
      <c r="G67" s="71" t="s">
        <v>341</v>
      </c>
      <c r="H67" s="72" t="s">
        <v>342</v>
      </c>
      <c r="I67" s="69" t="n">
        <v>10000</v>
      </c>
      <c r="J67" s="74" t="s">
        <v>4</v>
      </c>
    </row>
    <row r="68" customFormat="false" ht="36.75" hidden="false" customHeight="true" outlineLevel="0" collapsed="false">
      <c r="A68" s="53" t="n">
        <v>65</v>
      </c>
      <c r="B68" s="22" t="s">
        <v>343</v>
      </c>
      <c r="C68" s="71" t="s">
        <v>180</v>
      </c>
      <c r="D68" s="67" t="s">
        <v>181</v>
      </c>
      <c r="E68" s="71" t="s">
        <v>60</v>
      </c>
      <c r="F68" s="71" t="s">
        <v>344</v>
      </c>
      <c r="G68" s="71" t="s">
        <v>345</v>
      </c>
      <c r="H68" s="72" t="s">
        <v>346</v>
      </c>
      <c r="I68" s="69" t="n">
        <v>4000</v>
      </c>
      <c r="J68" s="74" t="s">
        <v>4</v>
      </c>
    </row>
    <row r="69" customFormat="false" ht="30" hidden="false" customHeight="true" outlineLevel="0" collapsed="false">
      <c r="A69" s="53" t="n">
        <v>66</v>
      </c>
      <c r="B69" s="22"/>
      <c r="C69" s="71" t="s">
        <v>180</v>
      </c>
      <c r="D69" s="67" t="s">
        <v>181</v>
      </c>
      <c r="E69" s="71" t="s">
        <v>60</v>
      </c>
      <c r="F69" s="71" t="s">
        <v>347</v>
      </c>
      <c r="G69" s="73" t="s">
        <v>348</v>
      </c>
      <c r="H69" s="72" t="s">
        <v>339</v>
      </c>
      <c r="I69" s="69" t="n">
        <v>10000</v>
      </c>
      <c r="J69" s="74" t="s">
        <v>4</v>
      </c>
    </row>
    <row r="70" customFormat="false" ht="30" hidden="false" customHeight="true" outlineLevel="0" collapsed="false">
      <c r="A70" s="53" t="n">
        <v>67</v>
      </c>
      <c r="B70" s="22" t="s">
        <v>349</v>
      </c>
      <c r="C70" s="71" t="s">
        <v>180</v>
      </c>
      <c r="D70" s="67" t="s">
        <v>181</v>
      </c>
      <c r="E70" s="71" t="s">
        <v>350</v>
      </c>
      <c r="F70" s="71" t="s">
        <v>351</v>
      </c>
      <c r="G70" s="71" t="s">
        <v>352</v>
      </c>
      <c r="H70" s="72" t="s">
        <v>332</v>
      </c>
      <c r="I70" s="69" t="n">
        <v>10000</v>
      </c>
      <c r="J70" s="74" t="s">
        <v>4</v>
      </c>
    </row>
    <row r="71" customFormat="false" ht="30" hidden="false" customHeight="true" outlineLevel="0" collapsed="false">
      <c r="A71" s="53" t="n">
        <v>68</v>
      </c>
      <c r="B71" s="22"/>
      <c r="C71" s="71" t="s">
        <v>180</v>
      </c>
      <c r="D71" s="67" t="s">
        <v>181</v>
      </c>
      <c r="E71" s="71" t="s">
        <v>350</v>
      </c>
      <c r="F71" s="71" t="s">
        <v>353</v>
      </c>
      <c r="G71" s="73" t="s">
        <v>354</v>
      </c>
      <c r="H71" s="72" t="s">
        <v>228</v>
      </c>
      <c r="I71" s="69" t="n">
        <v>20000</v>
      </c>
      <c r="J71" s="74" t="s">
        <v>4</v>
      </c>
    </row>
    <row r="72" customFormat="false" ht="30" hidden="false" customHeight="true" outlineLevel="0" collapsed="false">
      <c r="A72" s="53" t="n">
        <v>69</v>
      </c>
      <c r="B72" s="22"/>
      <c r="C72" s="71" t="s">
        <v>180</v>
      </c>
      <c r="D72" s="67" t="s">
        <v>181</v>
      </c>
      <c r="E72" s="71" t="s">
        <v>350</v>
      </c>
      <c r="F72" s="71" t="s">
        <v>355</v>
      </c>
      <c r="G72" s="73" t="s">
        <v>356</v>
      </c>
      <c r="H72" s="72" t="s">
        <v>228</v>
      </c>
      <c r="I72" s="69" t="n">
        <v>30000</v>
      </c>
      <c r="J72" s="74" t="s">
        <v>4</v>
      </c>
    </row>
    <row r="73" customFormat="false" ht="38.25" hidden="false" customHeight="true" outlineLevel="0" collapsed="false">
      <c r="A73" s="53" t="n">
        <v>70</v>
      </c>
      <c r="B73" s="22"/>
      <c r="C73" s="71" t="s">
        <v>180</v>
      </c>
      <c r="D73" s="67" t="s">
        <v>181</v>
      </c>
      <c r="E73" s="71" t="s">
        <v>73</v>
      </c>
      <c r="F73" s="71" t="s">
        <v>357</v>
      </c>
      <c r="G73" s="71" t="s">
        <v>358</v>
      </c>
      <c r="H73" s="72" t="s">
        <v>255</v>
      </c>
      <c r="I73" s="69" t="n">
        <v>200000</v>
      </c>
      <c r="J73" s="74" t="s">
        <v>4</v>
      </c>
    </row>
    <row r="74" customFormat="false" ht="30" hidden="false" customHeight="true" outlineLevel="0" collapsed="false">
      <c r="A74" s="53" t="n">
        <v>71</v>
      </c>
      <c r="B74" s="22"/>
      <c r="C74" s="71" t="s">
        <v>180</v>
      </c>
      <c r="D74" s="67" t="s">
        <v>181</v>
      </c>
      <c r="E74" s="71" t="s">
        <v>297</v>
      </c>
      <c r="F74" s="71" t="s">
        <v>359</v>
      </c>
      <c r="G74" s="71" t="s">
        <v>360</v>
      </c>
      <c r="H74" s="72" t="s">
        <v>361</v>
      </c>
      <c r="I74" s="69" t="n">
        <v>10000</v>
      </c>
      <c r="J74" s="74" t="s">
        <v>4</v>
      </c>
    </row>
    <row r="75" customFormat="false" ht="30" hidden="false" customHeight="true" outlineLevel="0" collapsed="false">
      <c r="A75" s="53" t="n">
        <v>72</v>
      </c>
      <c r="B75" s="22"/>
      <c r="C75" s="71" t="s">
        <v>180</v>
      </c>
      <c r="D75" s="67" t="s">
        <v>181</v>
      </c>
      <c r="E75" s="71" t="s">
        <v>73</v>
      </c>
      <c r="F75" s="71" t="s">
        <v>189</v>
      </c>
      <c r="G75" s="73" t="s">
        <v>356</v>
      </c>
      <c r="H75" s="72" t="s">
        <v>362</v>
      </c>
      <c r="I75" s="69" t="n">
        <v>4000</v>
      </c>
      <c r="J75" s="74" t="s">
        <v>4</v>
      </c>
    </row>
    <row r="76" customFormat="false" ht="30" hidden="false" customHeight="true" outlineLevel="0" collapsed="false">
      <c r="A76" s="53" t="n">
        <v>73</v>
      </c>
      <c r="B76" s="75" t="s">
        <v>363</v>
      </c>
      <c r="C76" s="71" t="s">
        <v>180</v>
      </c>
      <c r="D76" s="67" t="s">
        <v>181</v>
      </c>
      <c r="E76" s="71" t="s">
        <v>25</v>
      </c>
      <c r="F76" s="71" t="s">
        <v>186</v>
      </c>
      <c r="G76" s="71" t="s">
        <v>364</v>
      </c>
      <c r="H76" s="72" t="s">
        <v>365</v>
      </c>
      <c r="I76" s="69" t="n">
        <v>10000</v>
      </c>
      <c r="J76" s="74" t="s">
        <v>4</v>
      </c>
    </row>
    <row r="77" customFormat="false" ht="38.25" hidden="false" customHeight="true" outlineLevel="0" collapsed="false">
      <c r="A77" s="53" t="n">
        <v>74</v>
      </c>
      <c r="B77" s="75"/>
      <c r="C77" s="71" t="s">
        <v>180</v>
      </c>
      <c r="D77" s="67" t="s">
        <v>181</v>
      </c>
      <c r="E77" s="71" t="s">
        <v>69</v>
      </c>
      <c r="F77" s="71" t="s">
        <v>366</v>
      </c>
      <c r="G77" s="73" t="s">
        <v>367</v>
      </c>
      <c r="H77" s="72" t="s">
        <v>368</v>
      </c>
      <c r="I77" s="69" t="n">
        <v>4500000</v>
      </c>
      <c r="J77" s="74" t="s">
        <v>4</v>
      </c>
    </row>
    <row r="78" customFormat="false" ht="30" hidden="false" customHeight="true" outlineLevel="0" collapsed="false">
      <c r="A78" s="53" t="n">
        <v>75</v>
      </c>
      <c r="B78" s="75"/>
      <c r="C78" s="71" t="s">
        <v>180</v>
      </c>
      <c r="D78" s="67" t="s">
        <v>181</v>
      </c>
      <c r="E78" s="71" t="s">
        <v>350</v>
      </c>
      <c r="F78" s="71" t="s">
        <v>369</v>
      </c>
      <c r="G78" s="73" t="s">
        <v>370</v>
      </c>
      <c r="H78" s="72" t="s">
        <v>309</v>
      </c>
      <c r="I78" s="69" t="n">
        <v>60000</v>
      </c>
      <c r="J78" s="74" t="s">
        <v>4</v>
      </c>
    </row>
    <row r="79" customFormat="false" ht="30" hidden="false" customHeight="true" outlineLevel="0" collapsed="false">
      <c r="A79" s="53" t="n">
        <v>76</v>
      </c>
      <c r="B79" s="75"/>
      <c r="C79" s="71" t="s">
        <v>180</v>
      </c>
      <c r="D79" s="67" t="s">
        <v>181</v>
      </c>
      <c r="E79" s="71" t="s">
        <v>350</v>
      </c>
      <c r="F79" s="71" t="s">
        <v>355</v>
      </c>
      <c r="G79" s="73" t="s">
        <v>370</v>
      </c>
      <c r="H79" s="72" t="s">
        <v>309</v>
      </c>
      <c r="I79" s="69" t="n">
        <v>60000</v>
      </c>
      <c r="J79" s="74" t="s">
        <v>4</v>
      </c>
    </row>
    <row r="80" customFormat="false" ht="30" hidden="false" customHeight="true" outlineLevel="0" collapsed="false">
      <c r="A80" s="53" t="n">
        <v>77</v>
      </c>
      <c r="B80" s="75"/>
      <c r="C80" s="71" t="s">
        <v>180</v>
      </c>
      <c r="D80" s="67" t="s">
        <v>181</v>
      </c>
      <c r="E80" s="71" t="s">
        <v>350</v>
      </c>
      <c r="F80" s="71" t="s">
        <v>371</v>
      </c>
      <c r="G80" s="73" t="s">
        <v>370</v>
      </c>
      <c r="H80" s="72" t="s">
        <v>309</v>
      </c>
      <c r="I80" s="69" t="n">
        <v>60000</v>
      </c>
      <c r="J80" s="74" t="s">
        <v>4</v>
      </c>
    </row>
    <row r="81" customFormat="false" ht="30" hidden="false" customHeight="true" outlineLevel="0" collapsed="false">
      <c r="A81" s="53" t="n">
        <v>78</v>
      </c>
      <c r="B81" s="75"/>
      <c r="C81" s="71" t="s">
        <v>180</v>
      </c>
      <c r="D81" s="67" t="s">
        <v>181</v>
      </c>
      <c r="E81" s="71" t="s">
        <v>73</v>
      </c>
      <c r="F81" s="71" t="s">
        <v>372</v>
      </c>
      <c r="G81" s="73" t="s">
        <v>373</v>
      </c>
      <c r="H81" s="72" t="s">
        <v>368</v>
      </c>
      <c r="I81" s="69" t="n">
        <v>60000</v>
      </c>
      <c r="J81" s="74" t="s">
        <v>4</v>
      </c>
    </row>
    <row r="82" customFormat="false" ht="30" hidden="false" customHeight="true" outlineLevel="0" collapsed="false">
      <c r="A82" s="53" t="n">
        <v>79</v>
      </c>
      <c r="B82" s="75"/>
      <c r="C82" s="71" t="s">
        <v>180</v>
      </c>
      <c r="D82" s="67" t="s">
        <v>181</v>
      </c>
      <c r="E82" s="71" t="s">
        <v>73</v>
      </c>
      <c r="F82" s="76" t="s">
        <v>374</v>
      </c>
      <c r="G82" s="77" t="s">
        <v>373</v>
      </c>
      <c r="H82" s="72" t="s">
        <v>228</v>
      </c>
      <c r="I82" s="69" t="n">
        <v>60000</v>
      </c>
      <c r="J82" s="74" t="s">
        <v>4</v>
      </c>
    </row>
    <row r="83" customFormat="false" ht="30" hidden="false" customHeight="true" outlineLevel="0" collapsed="false">
      <c r="A83" s="53" t="n">
        <v>80</v>
      </c>
      <c r="B83" s="75"/>
      <c r="C83" s="71" t="s">
        <v>180</v>
      </c>
      <c r="D83" s="67" t="s">
        <v>181</v>
      </c>
      <c r="E83" s="71" t="s">
        <v>73</v>
      </c>
      <c r="F83" s="76" t="s">
        <v>375</v>
      </c>
      <c r="G83" s="77" t="s">
        <v>373</v>
      </c>
      <c r="H83" s="72" t="s">
        <v>228</v>
      </c>
      <c r="I83" s="69" t="n">
        <v>60000</v>
      </c>
      <c r="J83" s="74" t="s">
        <v>4</v>
      </c>
    </row>
    <row r="84" customFormat="false" ht="30" hidden="false" customHeight="true" outlineLevel="0" collapsed="false">
      <c r="A84" s="53" t="n">
        <v>81</v>
      </c>
      <c r="B84" s="75"/>
      <c r="C84" s="71" t="s">
        <v>180</v>
      </c>
      <c r="D84" s="67" t="s">
        <v>181</v>
      </c>
      <c r="E84" s="71" t="s">
        <v>350</v>
      </c>
      <c r="F84" s="71" t="s">
        <v>376</v>
      </c>
      <c r="G84" s="73" t="s">
        <v>370</v>
      </c>
      <c r="H84" s="72" t="s">
        <v>377</v>
      </c>
      <c r="I84" s="69" t="n">
        <v>60000</v>
      </c>
      <c r="J84" s="74" t="s">
        <v>4</v>
      </c>
    </row>
    <row r="85" customFormat="false" ht="30" hidden="false" customHeight="true" outlineLevel="0" collapsed="false">
      <c r="A85" s="53" t="n">
        <v>82</v>
      </c>
      <c r="B85" s="75"/>
      <c r="C85" s="71" t="s">
        <v>180</v>
      </c>
      <c r="D85" s="67" t="s">
        <v>181</v>
      </c>
      <c r="E85" s="71" t="s">
        <v>73</v>
      </c>
      <c r="F85" s="71" t="s">
        <v>189</v>
      </c>
      <c r="G85" s="71" t="s">
        <v>378</v>
      </c>
      <c r="H85" s="72" t="s">
        <v>201</v>
      </c>
      <c r="I85" s="69" t="n">
        <v>20000</v>
      </c>
      <c r="J85" s="74" t="s">
        <v>4</v>
      </c>
    </row>
    <row r="86" customFormat="false" ht="30" hidden="false" customHeight="true" outlineLevel="0" collapsed="false">
      <c r="A86" s="53" t="n">
        <v>83</v>
      </c>
      <c r="B86" s="75"/>
      <c r="C86" s="71" t="s">
        <v>180</v>
      </c>
      <c r="D86" s="67" t="s">
        <v>181</v>
      </c>
      <c r="E86" s="71" t="s">
        <v>73</v>
      </c>
      <c r="F86" s="71" t="s">
        <v>379</v>
      </c>
      <c r="G86" s="73" t="s">
        <v>380</v>
      </c>
      <c r="H86" s="72" t="s">
        <v>381</v>
      </c>
      <c r="I86" s="69" t="n">
        <v>128000</v>
      </c>
      <c r="J86" s="74" t="s">
        <v>4</v>
      </c>
    </row>
    <row r="87" customFormat="false" ht="33.75" hidden="false" customHeight="true" outlineLevel="0" collapsed="false">
      <c r="A87" s="78" t="n">
        <v>84</v>
      </c>
      <c r="B87" s="75"/>
      <c r="C87" s="75" t="s">
        <v>180</v>
      </c>
      <c r="D87" s="79" t="s">
        <v>181</v>
      </c>
      <c r="E87" s="75" t="s">
        <v>350</v>
      </c>
      <c r="F87" s="75" t="s">
        <v>253</v>
      </c>
      <c r="G87" s="80" t="s">
        <v>382</v>
      </c>
      <c r="H87" s="81" t="s">
        <v>383</v>
      </c>
      <c r="I87" s="82" t="n">
        <v>10000</v>
      </c>
      <c r="J87" s="83" t="s">
        <v>4</v>
      </c>
    </row>
    <row r="88" customFormat="false" ht="16.2" hidden="false" customHeight="false" outlineLevel="0" collapsed="false">
      <c r="I88" s="84" t="n">
        <f aca="false">SUM(I3:I87)</f>
        <v>12033000</v>
      </c>
    </row>
    <row r="89" customFormat="false" ht="16.2" hidden="false" customHeight="false" outlineLevel="0" collapsed="false">
      <c r="I89" s="85"/>
    </row>
    <row r="90" customFormat="false" ht="19.8" hidden="false" customHeight="false" outlineLevel="0" collapsed="false">
      <c r="A90" s="86" t="s">
        <v>166</v>
      </c>
      <c r="B90" s="34" t="s">
        <v>167</v>
      </c>
      <c r="C90" s="86"/>
      <c r="D90" s="87"/>
      <c r="E90" s="87"/>
      <c r="F90" s="87"/>
      <c r="G90" s="87"/>
      <c r="H90" s="87"/>
      <c r="I90" s="85"/>
    </row>
    <row r="91" customFormat="false" ht="19.8" hidden="false" customHeight="false" outlineLevel="0" collapsed="false">
      <c r="A91" s="39"/>
      <c r="B91" s="34" t="s">
        <v>168</v>
      </c>
      <c r="C91" s="86"/>
      <c r="D91" s="87"/>
      <c r="E91" s="39"/>
      <c r="F91" s="39"/>
      <c r="G91" s="39"/>
      <c r="H91" s="39"/>
    </row>
    <row r="92" customFormat="false" ht="19.8" hidden="false" customHeight="false" outlineLevel="0" collapsed="false">
      <c r="A92" s="39"/>
      <c r="B92" s="34" t="s">
        <v>169</v>
      </c>
      <c r="C92" s="86"/>
      <c r="D92" s="87"/>
      <c r="E92" s="39"/>
      <c r="F92" s="39"/>
      <c r="G92" s="39"/>
      <c r="H92" s="39"/>
    </row>
    <row r="93" customFormat="false" ht="19.8" hidden="false" customHeight="false" outlineLevel="0" collapsed="false">
      <c r="A93" s="39"/>
      <c r="B93" s="34" t="s">
        <v>170</v>
      </c>
      <c r="C93" s="86"/>
      <c r="D93" s="87"/>
      <c r="E93" s="39"/>
      <c r="F93" s="39"/>
      <c r="G93" s="39"/>
      <c r="H93" s="39"/>
    </row>
    <row r="94" customFormat="false" ht="16.2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</row>
  </sheetData>
  <mergeCells count="10">
    <mergeCell ref="A1:J1"/>
    <mergeCell ref="B5:B7"/>
    <mergeCell ref="B8:B21"/>
    <mergeCell ref="B22:B33"/>
    <mergeCell ref="B35:B44"/>
    <mergeCell ref="B47:B61"/>
    <mergeCell ref="B62:B67"/>
    <mergeCell ref="B68:B69"/>
    <mergeCell ref="B70:B75"/>
    <mergeCell ref="B76:B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08:54:32Z</dcterms:created>
  <dc:creator>潘萬達</dc:creator>
  <dc:description/>
  <dc:language>en-US</dc:language>
  <cp:lastModifiedBy>農水署－余淑慧</cp:lastModifiedBy>
  <cp:lastPrinted>2002-08-20T10:45:15Z</cp:lastPrinted>
  <dcterms:modified xsi:type="dcterms:W3CDTF">2023-07-21T01:04:21Z</dcterms:modified>
  <cp:revision>0</cp:revision>
  <dc:subject/>
  <dc:title/>
</cp:coreProperties>
</file>