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2第3季統計表" sheetId="1" state="visible" r:id="rId2"/>
    <sheet name="公務預算112年(第3季公告" sheetId="2" state="visible" r:id="rId3"/>
    <sheet name="農水基金" sheetId="3" state="visible" r:id="rId4"/>
  </sheets>
  <definedNames>
    <definedName function="false" hidden="true" localSheetId="1" name="_xlnm._FilterDatabase" vbProcedure="false">'公務預算112年(第3季公告'!$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574">
  <si>
    <r>
      <rPr>
        <sz val="16"/>
        <color rgb="FF000000"/>
        <rFont val="Noto Sans"/>
        <family val="2"/>
      </rPr>
      <t xml:space="preserve">行政院農業委員會暨所屬機關</t>
    </r>
    <r>
      <rPr>
        <sz val="16"/>
        <color rgb="FF000000"/>
        <rFont val="標楷體"/>
        <family val="4"/>
        <charset val="136"/>
      </rPr>
      <t xml:space="preserve">112</t>
    </r>
    <r>
      <rPr>
        <sz val="16"/>
        <color rgb="FF000000"/>
        <rFont val="Noto Sans"/>
        <family val="2"/>
      </rPr>
      <t xml:space="preserve">年度截至第</t>
    </r>
    <r>
      <rPr>
        <sz val="16"/>
        <color rgb="FF000000"/>
        <rFont val="標楷體"/>
        <family val="4"/>
        <charset val="136"/>
      </rPr>
      <t xml:space="preserve">3</t>
    </r>
    <r>
      <rPr>
        <sz val="16"/>
        <color rgb="FF000000"/>
        <rFont val="Noto Sans"/>
        <family val="2"/>
      </rPr>
      <t xml:space="preserve">季補</t>
    </r>
    <r>
      <rPr>
        <sz val="16"/>
        <color rgb="FF000000"/>
        <rFont val="標楷體"/>
        <family val="4"/>
        <charset val="136"/>
      </rPr>
      <t xml:space="preserve">(</t>
    </r>
    <r>
      <rPr>
        <sz val="16"/>
        <color rgb="FF000000"/>
        <rFont val="Noto Sans"/>
        <family val="2"/>
      </rPr>
      <t xml:space="preserve">捐</t>
    </r>
    <r>
      <rPr>
        <sz val="16"/>
        <color rgb="FF000000"/>
        <rFont val="標楷體"/>
        <family val="4"/>
        <charset val="136"/>
      </rPr>
      <t xml:space="preserve">)</t>
    </r>
    <r>
      <rPr>
        <sz val="16"/>
        <color rgb="FF000000"/>
        <rFont val="Noto Sans"/>
        <family val="2"/>
      </rPr>
      <t xml:space="preserve">助經費統計表</t>
    </r>
  </si>
  <si>
    <t xml:space="preserve">單位：件；元</t>
  </si>
  <si>
    <t xml:space="preserve">機關名稱</t>
  </si>
  <si>
    <t xml:space="preserve">預算別</t>
  </si>
  <si>
    <t xml:space="preserve">公開</t>
  </si>
  <si>
    <t xml:space="preserve">不公開</t>
  </si>
  <si>
    <t xml:space="preserve">核定計畫件數</t>
  </si>
  <si>
    <t xml:space="preserve">核定金額</t>
  </si>
  <si>
    <t xml:space="preserve">備註</t>
  </si>
  <si>
    <t xml:space="preserve">農業部農田水利署</t>
  </si>
  <si>
    <t xml:space="preserve">公務預算</t>
  </si>
  <si>
    <t xml:space="preserve">基金預算</t>
  </si>
  <si>
    <r>
      <rPr>
        <b val="true"/>
        <sz val="12"/>
        <rFont val="Noto Sans"/>
        <family val="2"/>
      </rPr>
      <t xml:space="preserve">行政院農業委員會農田水利署對政府機關、民間團體及個人補</t>
    </r>
    <r>
      <rPr>
        <b val="true"/>
        <sz val="12"/>
        <rFont val="標楷體"/>
        <family val="4"/>
        <charset val="136"/>
      </rPr>
      <t xml:space="preserve">(</t>
    </r>
    <r>
      <rPr>
        <b val="true"/>
        <sz val="12"/>
        <rFont val="Noto Sans"/>
        <family val="2"/>
      </rPr>
      <t xml:space="preserve">捐</t>
    </r>
    <r>
      <rPr>
        <b val="true"/>
        <sz val="12"/>
        <rFont val="標楷體"/>
        <family val="4"/>
        <charset val="136"/>
      </rPr>
      <t xml:space="preserve">)</t>
    </r>
    <r>
      <rPr>
        <b val="true"/>
        <sz val="12"/>
        <rFont val="Noto Sans"/>
        <family val="2"/>
      </rPr>
      <t xml:space="preserve">助經費彙總表</t>
    </r>
  </si>
  <si>
    <r>
      <rPr>
        <b val="true"/>
        <sz val="12"/>
        <rFont val="標楷體"/>
        <family val="4"/>
        <charset val="136"/>
      </rPr>
      <t xml:space="preserve">112</t>
    </r>
    <r>
      <rPr>
        <b val="true"/>
        <sz val="12"/>
        <rFont val="Noto Sans"/>
        <family val="2"/>
      </rPr>
      <t xml:space="preserve">年度截至第</t>
    </r>
    <r>
      <rPr>
        <b val="true"/>
        <sz val="12"/>
        <rFont val="標楷體"/>
        <family val="4"/>
        <charset val="136"/>
      </rPr>
      <t xml:space="preserve">3</t>
    </r>
    <r>
      <rPr>
        <b val="true"/>
        <sz val="12"/>
        <rFont val="Noto Sans"/>
        <family val="2"/>
      </rPr>
      <t xml:space="preserve">季止</t>
    </r>
  </si>
  <si>
    <t xml:space="preserve">單位：元</t>
  </si>
  <si>
    <t xml:space="preserve">項次</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機關</t>
    </r>
  </si>
  <si>
    <r>
      <rPr>
        <sz val="12"/>
        <rFont val="Noto Sans"/>
        <family val="2"/>
      </rPr>
      <t xml:space="preserve">工作計畫</t>
    </r>
    <r>
      <rPr>
        <sz val="12"/>
        <rFont val="標楷體"/>
        <family val="4"/>
        <charset val="136"/>
      </rPr>
      <t xml:space="preserve">/
</t>
    </r>
    <r>
      <rPr>
        <sz val="12"/>
        <rFont val="Noto Sans"/>
        <family val="2"/>
      </rPr>
      <t xml:space="preserve">業務計畫</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所歸屬之直轄市或縣</t>
    </r>
    <r>
      <rPr>
        <sz val="12"/>
        <rFont val="標楷體"/>
        <family val="4"/>
        <charset val="136"/>
      </rPr>
      <t xml:space="preserve">(</t>
    </r>
    <r>
      <rPr>
        <sz val="12"/>
        <rFont val="Noto Sans"/>
        <family val="2"/>
      </rPr>
      <t xml:space="preserve">市</t>
    </r>
    <r>
      <rPr>
        <sz val="12"/>
        <rFont val="標楷體"/>
        <family val="4"/>
        <charset val="136"/>
      </rPr>
      <t xml:space="preserve">)</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核准日期</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r>
      <rPr>
        <sz val="12"/>
        <rFont val="標楷體"/>
        <family val="4"/>
        <charset val="136"/>
      </rPr>
      <t xml:space="preserve">(</t>
    </r>
    <r>
      <rPr>
        <sz val="12"/>
        <rFont val="Noto Sans"/>
        <family val="2"/>
      </rPr>
      <t xml:space="preserve">含累積金額</t>
    </r>
    <r>
      <rPr>
        <sz val="12"/>
        <rFont val="標楷體"/>
        <family val="4"/>
        <charset val="136"/>
      </rPr>
      <t xml:space="preserve">)</t>
    </r>
  </si>
  <si>
    <t xml:space="preserve">1</t>
  </si>
  <si>
    <t xml:space="preserve">農田水利發展</t>
  </si>
  <si>
    <t xml:space="preserve">臺中市</t>
  </si>
  <si>
    <t xml:space="preserve">財團法人農田水利人力發展中心</t>
  </si>
  <si>
    <r>
      <rPr>
        <sz val="12"/>
        <rFont val="標楷體"/>
        <family val="4"/>
        <charset val="136"/>
      </rPr>
      <t xml:space="preserve">112</t>
    </r>
    <r>
      <rPr>
        <sz val="12"/>
        <rFont val="Noto Sans"/>
        <family val="2"/>
      </rPr>
      <t xml:space="preserve">年度推動農田水利事業永續發展與業務精進</t>
    </r>
  </si>
  <si>
    <t xml:space="preserve">111/09/28</t>
  </si>
  <si>
    <t xml:space="preserve">2</t>
  </si>
  <si>
    <t xml:space="preserve">桃園市</t>
  </si>
  <si>
    <t xml:space="preserve">財團法人農業工程研究中心</t>
  </si>
  <si>
    <t xml:space="preserve">台灣水利期刊編輯與刊行計畫</t>
  </si>
  <si>
    <t xml:space="preserve">112/02/14</t>
  </si>
  <si>
    <t xml:space="preserve">3</t>
  </si>
  <si>
    <t xml:space="preserve">推動農田水利綠能規劃與人才培訓計畫</t>
  </si>
  <si>
    <t xml:space="preserve">4</t>
  </si>
  <si>
    <t xml:space="preserve">農田水利事業歷史文資數化及成果紀錄實施計畫</t>
  </si>
  <si>
    <t xml:space="preserve">111/12/30</t>
  </si>
  <si>
    <t xml:space="preserve">5</t>
  </si>
  <si>
    <t xml:space="preserve">農田水利業務推廣暨資料輯編印計畫</t>
  </si>
  <si>
    <t xml:space="preserve">112/02/06</t>
  </si>
  <si>
    <t xml:space="preserve">6</t>
  </si>
  <si>
    <t xml:space="preserve">臺南市</t>
  </si>
  <si>
    <t xml:space="preserve">臺南市政府</t>
  </si>
  <si>
    <r>
      <rPr>
        <sz val="12"/>
        <rFont val="Noto Sans"/>
        <family val="2"/>
      </rPr>
      <t xml:space="preserve">早期農地重劃區農水路更新改善</t>
    </r>
    <r>
      <rPr>
        <sz val="12"/>
        <rFont val="標楷體"/>
        <family val="4"/>
        <charset val="136"/>
      </rPr>
      <t xml:space="preserve">(</t>
    </r>
    <r>
      <rPr>
        <sz val="12"/>
        <rFont val="Noto Sans"/>
        <family val="2"/>
      </rPr>
      <t xml:space="preserve">修正</t>
    </r>
    <r>
      <rPr>
        <sz val="12"/>
        <rFont val="標楷體"/>
        <family val="4"/>
        <charset val="136"/>
      </rPr>
      <t xml:space="preserve">)</t>
    </r>
  </si>
  <si>
    <t xml:space="preserve">112/02/22</t>
  </si>
  <si>
    <t xml:space="preserve">7</t>
  </si>
  <si>
    <t xml:space="preserve">宜蘭縣</t>
  </si>
  <si>
    <t xml:space="preserve">宜蘭縣政府</t>
  </si>
  <si>
    <t xml:space="preserve">8</t>
  </si>
  <si>
    <t xml:space="preserve">彰化縣</t>
  </si>
  <si>
    <t xml:space="preserve">彰化縣政府</t>
  </si>
  <si>
    <t xml:space="preserve">9</t>
  </si>
  <si>
    <t xml:space="preserve">雲林縣</t>
  </si>
  <si>
    <t xml:space="preserve">雲林縣政府</t>
  </si>
  <si>
    <t xml:space="preserve">10</t>
  </si>
  <si>
    <t xml:space="preserve">嘉義縣</t>
  </si>
  <si>
    <t xml:space="preserve">嘉義縣政府</t>
  </si>
  <si>
    <t xml:space="preserve">11</t>
  </si>
  <si>
    <t xml:space="preserve">花蓮縣</t>
  </si>
  <si>
    <t xml:space="preserve">花蓮縣政府</t>
  </si>
  <si>
    <t xml:space="preserve">12</t>
  </si>
  <si>
    <t xml:space="preserve">苗栗縣</t>
  </si>
  <si>
    <t xml:space="preserve">苗栗縣政府</t>
  </si>
  <si>
    <t xml:space="preserve">農地重劃</t>
  </si>
  <si>
    <t xml:space="preserve">112/02/24</t>
  </si>
  <si>
    <t xml:space="preserve">13</t>
  </si>
  <si>
    <t xml:space="preserve">14</t>
  </si>
  <si>
    <t xml:space="preserve">金門縣</t>
  </si>
  <si>
    <t xml:space="preserve">金門縣政府</t>
  </si>
  <si>
    <t xml:space="preserve">15</t>
  </si>
  <si>
    <t xml:space="preserve">16</t>
  </si>
  <si>
    <t xml:space="preserve">新北市</t>
  </si>
  <si>
    <t xml:space="preserve">新北市政府</t>
  </si>
  <si>
    <r>
      <rPr>
        <sz val="12"/>
        <rFont val="Noto Sans"/>
        <family val="2"/>
      </rPr>
      <t xml:space="preserve">農田水利擴大灌溉服務計畫</t>
    </r>
    <r>
      <rPr>
        <sz val="12"/>
        <rFont val="標楷體"/>
        <family val="4"/>
        <charset val="136"/>
      </rPr>
      <t xml:space="preserve">(</t>
    </r>
    <r>
      <rPr>
        <sz val="12"/>
        <rFont val="Noto Sans"/>
        <family val="2"/>
      </rPr>
      <t xml:space="preserve">縣市政府辦理</t>
    </r>
    <r>
      <rPr>
        <sz val="12"/>
        <rFont val="標楷體"/>
        <family val="4"/>
        <charset val="136"/>
      </rPr>
      <t xml:space="preserve">)</t>
    </r>
  </si>
  <si>
    <t xml:space="preserve">17</t>
  </si>
  <si>
    <t xml:space="preserve">桃園市政府</t>
  </si>
  <si>
    <t xml:space="preserve">18</t>
  </si>
  <si>
    <t xml:space="preserve">新竹縣</t>
  </si>
  <si>
    <t xml:space="preserve">新竹縣政府</t>
  </si>
  <si>
    <t xml:space="preserve">19</t>
  </si>
  <si>
    <t xml:space="preserve">臺中市政府</t>
  </si>
  <si>
    <t xml:space="preserve">20</t>
  </si>
  <si>
    <t xml:space="preserve">南投縣</t>
  </si>
  <si>
    <t xml:space="preserve">南投縣政府</t>
  </si>
  <si>
    <t xml:space="preserve">21</t>
  </si>
  <si>
    <t xml:space="preserve">22</t>
  </si>
  <si>
    <t xml:space="preserve">23</t>
  </si>
  <si>
    <t xml:space="preserve">高雄市</t>
  </si>
  <si>
    <t xml:space="preserve">高雄市政府</t>
  </si>
  <si>
    <t xml:space="preserve">24</t>
  </si>
  <si>
    <t xml:space="preserve">屏東縣</t>
  </si>
  <si>
    <t xml:space="preserve">屏東縣政府</t>
  </si>
  <si>
    <t xml:space="preserve">25</t>
  </si>
  <si>
    <t xml:space="preserve">臺東縣</t>
  </si>
  <si>
    <t xml:space="preserve">臺東縣政府</t>
  </si>
  <si>
    <t xml:space="preserve">26</t>
  </si>
  <si>
    <r>
      <rPr>
        <sz val="12"/>
        <rFont val="標楷體"/>
        <family val="4"/>
        <charset val="136"/>
      </rPr>
      <t xml:space="preserve">112</t>
    </r>
    <r>
      <rPr>
        <sz val="12"/>
        <rFont val="Noto Sans"/>
        <family val="2"/>
      </rPr>
      <t xml:space="preserve">年度農田水利事業工程人力培訓及技術交流</t>
    </r>
  </si>
  <si>
    <t xml:space="preserve">112/02/18</t>
  </si>
  <si>
    <t xml:space="preserve">27</t>
  </si>
  <si>
    <t xml:space="preserve">臺北市</t>
  </si>
  <si>
    <t xml:space="preserve">社團法人台灣農業工程學會</t>
  </si>
  <si>
    <r>
      <rPr>
        <sz val="12"/>
        <rFont val="標楷體"/>
        <family val="4"/>
        <charset val="136"/>
      </rPr>
      <t xml:space="preserve">112</t>
    </r>
    <r>
      <rPr>
        <sz val="12"/>
        <rFont val="Noto Sans"/>
        <family val="2"/>
      </rPr>
      <t xml:space="preserve">年度補助農業工程研討會、學報電子書及水田與水環境國際期刊計畫</t>
    </r>
  </si>
  <si>
    <t xml:space="preserve">112/03/16</t>
  </si>
  <si>
    <t xml:space="preserve">28</t>
  </si>
  <si>
    <t xml:space="preserve">財團法人農村發展基金會</t>
  </si>
  <si>
    <t xml:space="preserve">臺灣農田水利文化暨食農教育推廣計畫</t>
  </si>
  <si>
    <t xml:space="preserve">112/05/22</t>
  </si>
  <si>
    <t xml:space="preserve">29</t>
  </si>
  <si>
    <t xml:space="preserve">國立中興大學</t>
  </si>
  <si>
    <r>
      <rPr>
        <sz val="12"/>
        <rFont val="標楷體"/>
        <family val="4"/>
        <charset val="136"/>
      </rPr>
      <t xml:space="preserve">112</t>
    </r>
    <r>
      <rPr>
        <sz val="12"/>
        <rFont val="Noto Sans"/>
        <family val="2"/>
      </rPr>
      <t xml:space="preserve">年度補助第</t>
    </r>
    <r>
      <rPr>
        <sz val="12"/>
        <rFont val="標楷體"/>
        <family val="4"/>
        <charset val="136"/>
      </rPr>
      <t xml:space="preserve">26</t>
    </r>
    <r>
      <rPr>
        <sz val="12"/>
        <rFont val="Noto Sans"/>
        <family val="2"/>
      </rPr>
      <t xml:space="preserve">屆水利工程研討會</t>
    </r>
  </si>
  <si>
    <t xml:space="preserve">112/06/21</t>
  </si>
  <si>
    <t xml:space="preserve">30</t>
  </si>
  <si>
    <r>
      <rPr>
        <sz val="12"/>
        <rFont val="標楷體"/>
        <family val="4"/>
        <charset val="136"/>
      </rPr>
      <t xml:space="preserve">112</t>
    </r>
    <r>
      <rPr>
        <sz val="12"/>
        <rFont val="Noto Sans"/>
        <family val="2"/>
      </rPr>
      <t xml:space="preserve">年度曹公圳文化暨食農教育推廣計畫</t>
    </r>
  </si>
  <si>
    <t xml:space="preserve">112/07/24</t>
  </si>
  <si>
    <t xml:space="preserve">31</t>
  </si>
  <si>
    <t xml:space="preserve">加強灌溉水質管理維護計畫</t>
  </si>
  <si>
    <t xml:space="preserve">112/02/13</t>
  </si>
  <si>
    <t xml:space="preserve">32</t>
  </si>
  <si>
    <t xml:space="preserve">高雄市政府農業局</t>
  </si>
  <si>
    <t xml:space="preserve">推廣管路灌溉設施計畫</t>
  </si>
  <si>
    <t xml:space="preserve">33</t>
  </si>
  <si>
    <t xml:space="preserve">34</t>
  </si>
  <si>
    <t xml:space="preserve">國際灌溉排水協會中華民國國家委員會</t>
  </si>
  <si>
    <t xml:space="preserve">農田水利國際交流與新知推廣</t>
  </si>
  <si>
    <t xml:space="preserve">111/12/22</t>
  </si>
  <si>
    <t xml:space="preserve">35</t>
  </si>
  <si>
    <t xml:space="preserve">農田水利灌溉與監測技術國際交流計畫</t>
  </si>
  <si>
    <t xml:space="preserve">111/11/25</t>
  </si>
  <si>
    <t xml:space="preserve">36</t>
  </si>
  <si>
    <t xml:space="preserve">37</t>
  </si>
  <si>
    <t xml:space="preserve">中華民國四健會協會</t>
  </si>
  <si>
    <t xml:space="preserve">農田水利文化及水田生態教育推廣計畫</t>
  </si>
  <si>
    <t xml:space="preserve">111/12/07</t>
  </si>
  <si>
    <t xml:space="preserve">38</t>
  </si>
  <si>
    <r>
      <rPr>
        <sz val="12"/>
        <rFont val="標楷體"/>
        <family val="4"/>
        <charset val="136"/>
      </rPr>
      <t xml:space="preserve">112</t>
    </r>
    <r>
      <rPr>
        <sz val="12"/>
        <rFont val="Noto Sans"/>
        <family val="2"/>
      </rPr>
      <t xml:space="preserve">年度農田水利灌溉管理行政業務計畫</t>
    </r>
  </si>
  <si>
    <t xml:space="preserve">39</t>
  </si>
  <si>
    <t xml:space="preserve">農田灌溉排水類技術士技能檢定教育訓練</t>
  </si>
  <si>
    <t xml:space="preserve">112/04/21</t>
  </si>
  <si>
    <t xml:space="preserve">40</t>
  </si>
  <si>
    <t xml:space="preserve">國立成功大學</t>
  </si>
  <si>
    <r>
      <rPr>
        <sz val="12"/>
        <rFont val="Noto Sans"/>
        <family val="2"/>
      </rPr>
      <t xml:space="preserve">微生物淨化技術應用於畜牧業搭排水質改善之研究</t>
    </r>
    <r>
      <rPr>
        <sz val="12"/>
        <rFont val="標楷體"/>
        <family val="4"/>
        <charset val="136"/>
      </rPr>
      <t xml:space="preserve">-</t>
    </r>
    <r>
      <rPr>
        <sz val="12"/>
        <rFont val="Noto Sans"/>
        <family val="2"/>
      </rPr>
      <t xml:space="preserve">屏東地區為例</t>
    </r>
  </si>
  <si>
    <t xml:space="preserve">112/05/15</t>
  </si>
  <si>
    <t xml:space="preserve">41</t>
  </si>
  <si>
    <r>
      <rPr>
        <sz val="12"/>
        <rFont val="Noto Sans"/>
        <family val="2"/>
      </rPr>
      <t xml:space="preserve">農地重劃區緊急農水路改善</t>
    </r>
    <r>
      <rPr>
        <sz val="12"/>
        <rFont val="標楷體"/>
        <family val="4"/>
        <charset val="136"/>
      </rPr>
      <t xml:space="preserve">-</t>
    </r>
    <r>
      <rPr>
        <sz val="12"/>
        <rFont val="Noto Sans"/>
        <family val="2"/>
      </rPr>
      <t xml:space="preserve">地方政府執行</t>
    </r>
  </si>
  <si>
    <t xml:space="preserve">112/03/07</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農田水利科技</t>
  </si>
  <si>
    <t xml:space="preserve">推動長期農業調適與耕作灌溉制度檢討規劃研究</t>
  </si>
  <si>
    <t xml:space="preserve">57</t>
  </si>
  <si>
    <t xml:space="preserve">推動農業節水與提升抗旱韌性技術研究</t>
  </si>
  <si>
    <t xml:space="preserve">58</t>
  </si>
  <si>
    <t xml:space="preserve">財團法人台灣水資源與農業研究院</t>
  </si>
  <si>
    <t xml:space="preserve">建構灌溉管理大數據分析機制</t>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依中央政府各機關對民間團體及個人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預算執行應注意事項第</t>
    </r>
    <r>
      <rPr>
        <sz val="12"/>
        <color rgb="FF000000"/>
        <rFont val="標楷體"/>
        <family val="4"/>
        <charset val="136"/>
      </rPr>
      <t xml:space="preserve">7</t>
    </r>
    <r>
      <rPr>
        <sz val="12"/>
        <color rgb="FF000000"/>
        <rFont val="Noto Sans"/>
        <family val="2"/>
      </rPr>
      <t xml:space="preserve">點規定辦理。</t>
    </r>
  </si>
  <si>
    <r>
      <rPr>
        <sz val="12"/>
        <color rgb="FF000000"/>
        <rFont val="標楷體"/>
        <family val="4"/>
        <charset val="136"/>
      </rPr>
      <t xml:space="preserve">2.</t>
    </r>
    <r>
      <rPr>
        <sz val="12"/>
        <color rgb="FF000000"/>
        <rFont val="Noto Sans"/>
        <family val="2"/>
      </rPr>
      <t xml:space="preserve">「核准日期」及「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金額</t>
    </r>
    <r>
      <rPr>
        <sz val="12"/>
        <color rgb="FF000000"/>
        <rFont val="標楷體"/>
        <family val="4"/>
        <charset val="136"/>
      </rPr>
      <t xml:space="preserve">(</t>
    </r>
    <r>
      <rPr>
        <sz val="12"/>
        <color rgb="FF000000"/>
        <rFont val="Noto Sans"/>
        <family val="2"/>
      </rPr>
      <t xml:space="preserve">含累積金額</t>
    </r>
    <r>
      <rPr>
        <sz val="12"/>
        <color rgb="FF000000"/>
        <rFont val="標楷體"/>
        <family val="4"/>
        <charset val="136"/>
      </rPr>
      <t xml:space="preserve">)</t>
    </r>
    <r>
      <rPr>
        <sz val="12"/>
        <color rgb="FF000000"/>
        <rFont val="Noto Sans"/>
        <family val="2"/>
      </rPr>
      <t xml:space="preserve">」係指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案件之核定日期及核定金額。</t>
    </r>
  </si>
  <si>
    <r>
      <rPr>
        <sz val="12"/>
        <color rgb="FF000000"/>
        <rFont val="標楷體"/>
        <family val="4"/>
        <charset val="136"/>
      </rPr>
      <t xml:space="preserve">3.</t>
    </r>
    <r>
      <rPr>
        <sz val="12"/>
        <color rgb="FF000000"/>
        <rFont val="Noto Sans"/>
        <family val="2"/>
      </rPr>
      <t xml:space="preserve">若主管機關彙總本機關及所屬對民間團體及個人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經費執行情形，則本表以</t>
    </r>
    <r>
      <rPr>
        <sz val="12"/>
        <color rgb="FF000000"/>
        <rFont val="標楷體"/>
        <family val="4"/>
        <charset val="136"/>
      </rPr>
      <t xml:space="preserve">OO</t>
    </r>
    <r>
      <rPr>
        <sz val="12"/>
        <color rgb="FF000000"/>
        <rFont val="Noto Sans"/>
        <family val="2"/>
      </rPr>
      <t xml:space="preserve">主管表達﹔反之，則以</t>
    </r>
    <r>
      <rPr>
        <sz val="12"/>
        <color rgb="FF000000"/>
        <rFont val="標楷體"/>
        <family val="4"/>
        <charset val="136"/>
      </rPr>
      <t xml:space="preserve">OO</t>
    </r>
    <r>
      <rPr>
        <sz val="12"/>
        <color rgb="FF000000"/>
        <rFont val="Noto Sans"/>
        <family val="2"/>
      </rPr>
      <t xml:space="preserve">機關列示。</t>
    </r>
  </si>
  <si>
    <r>
      <rPr>
        <sz val="12"/>
        <color rgb="FF000000"/>
        <rFont val="標楷體"/>
        <family val="4"/>
        <charset val="136"/>
      </rPr>
      <t xml:space="preserve">4.</t>
    </r>
    <r>
      <rPr>
        <sz val="12"/>
        <color rgb="FF000000"/>
        <rFont val="Noto Sans"/>
        <family val="2"/>
      </rPr>
      <t xml:space="preserve">本表請以可搜尋之檔案格式</t>
    </r>
    <r>
      <rPr>
        <sz val="12"/>
        <color rgb="FF000000"/>
        <rFont val="標楷體"/>
        <family val="4"/>
        <charset val="136"/>
      </rPr>
      <t xml:space="preserve">(</t>
    </r>
    <r>
      <rPr>
        <sz val="12"/>
        <color rgb="FF000000"/>
        <rFont val="Noto Sans"/>
        <family val="2"/>
      </rPr>
      <t xml:space="preserve">如</t>
    </r>
    <r>
      <rPr>
        <sz val="12"/>
        <color rgb="FF000000"/>
        <rFont val="標楷體"/>
        <family val="4"/>
        <charset val="136"/>
      </rPr>
      <t xml:space="preserve">excel</t>
    </r>
    <r>
      <rPr>
        <sz val="12"/>
        <color rgb="FF000000"/>
        <rFont val="Noto Sans"/>
        <family val="2"/>
      </rPr>
      <t xml:space="preserve">、</t>
    </r>
    <r>
      <rPr>
        <sz val="12"/>
        <color rgb="FF000000"/>
        <rFont val="標楷體"/>
        <family val="4"/>
        <charset val="136"/>
      </rPr>
      <t xml:space="preserve">pdf</t>
    </r>
    <r>
      <rPr>
        <sz val="12"/>
        <color rgb="FF000000"/>
        <rFont val="Noto Sans"/>
        <family val="2"/>
      </rPr>
      <t xml:space="preserve">或開放文件格式</t>
    </r>
    <r>
      <rPr>
        <sz val="12"/>
        <color rgb="FF000000"/>
        <rFont val="標楷體"/>
        <family val="4"/>
        <charset val="136"/>
      </rPr>
      <t xml:space="preserve">)</t>
    </r>
    <r>
      <rPr>
        <sz val="12"/>
        <color rgb="FF000000"/>
        <rFont val="Noto Sans"/>
        <family val="2"/>
      </rPr>
      <t xml:space="preserve">按季公開至機關官方網站。</t>
    </r>
  </si>
  <si>
    <r>
      <rPr>
        <sz val="12"/>
        <rFont val="Noto Sans"/>
        <family val="2"/>
      </rPr>
      <t xml:space="preserve">水利署水資源作業基金</t>
    </r>
    <r>
      <rPr>
        <sz val="12"/>
        <rFont val="標楷體"/>
        <family val="4"/>
        <charset val="136"/>
      </rPr>
      <t xml:space="preserve">(</t>
    </r>
    <r>
      <rPr>
        <sz val="12"/>
        <rFont val="Noto Sans"/>
        <family val="2"/>
      </rPr>
      <t xml:space="preserve">水源保育回饋費</t>
    </r>
    <r>
      <rPr>
        <sz val="12"/>
        <rFont val="標楷體"/>
        <family val="4"/>
        <charset val="136"/>
      </rPr>
      <t xml:space="preserve">)</t>
    </r>
  </si>
  <si>
    <r>
      <rPr>
        <sz val="12"/>
        <rFont val="標楷體"/>
        <family val="4"/>
        <charset val="136"/>
      </rPr>
      <t xml:space="preserve">112</t>
    </r>
    <r>
      <rPr>
        <sz val="12"/>
        <rFont val="Noto Sans"/>
        <family val="2"/>
      </rPr>
      <t xml:space="preserve">年度補助農業用水水源保育與回饋費</t>
    </r>
  </si>
  <si>
    <t xml:space="preserve">112/09/06</t>
  </si>
  <si>
    <r>
      <rPr>
        <sz val="12"/>
        <rFont val="Noto Sans"/>
        <family val="2"/>
      </rPr>
      <t xml:space="preserve">農田水利事業作業基金</t>
    </r>
    <r>
      <rPr>
        <sz val="12"/>
        <rFont val="標楷體"/>
        <family val="4"/>
        <charset val="136"/>
      </rPr>
      <t xml:space="preserve">(</t>
    </r>
    <r>
      <rPr>
        <sz val="12"/>
        <rFont val="Noto Sans"/>
        <family val="2"/>
      </rPr>
      <t xml:space="preserve">母基金</t>
    </r>
    <r>
      <rPr>
        <sz val="12"/>
        <rFont val="標楷體"/>
        <family val="4"/>
        <charset val="136"/>
      </rPr>
      <t xml:space="preserve">)</t>
    </r>
  </si>
  <si>
    <t xml:space="preserve">灌溉管理組織營運管理</t>
  </si>
  <si>
    <t xml:space="preserve">112/02/07</t>
  </si>
  <si>
    <r>
      <rPr>
        <b val="true"/>
        <sz val="16"/>
        <rFont val="Noto Sans"/>
        <family val="2"/>
      </rPr>
      <t xml:space="preserve">農業部農田水利署各管理處營運計畫預算對政府機關、民間團體及個人補</t>
    </r>
    <r>
      <rPr>
        <b val="true"/>
        <sz val="16"/>
        <rFont val="新細明體"/>
        <family val="1"/>
        <charset val="136"/>
      </rPr>
      <t xml:space="preserve">(</t>
    </r>
    <r>
      <rPr>
        <b val="true"/>
        <sz val="16"/>
        <rFont val="Noto Sans"/>
        <family val="2"/>
      </rPr>
      <t xml:space="preserve">捐</t>
    </r>
    <r>
      <rPr>
        <b val="true"/>
        <sz val="16"/>
        <rFont val="新細明體"/>
        <family val="1"/>
        <charset val="136"/>
      </rPr>
      <t xml:space="preserve">)</t>
    </r>
    <r>
      <rPr>
        <b val="true"/>
        <sz val="16"/>
        <rFont val="Noto Sans"/>
        <family val="2"/>
      </rPr>
      <t xml:space="preserve">助經費彙總表                                                                                                                                                                                                                                                                                                                                       </t>
    </r>
    <r>
      <rPr>
        <b val="true"/>
        <sz val="16"/>
        <rFont val="新細明體"/>
        <family val="1"/>
        <charset val="136"/>
      </rPr>
      <t xml:space="preserve">112</t>
    </r>
    <r>
      <rPr>
        <b val="true"/>
        <sz val="16"/>
        <rFont val="Noto Sans"/>
        <family val="2"/>
      </rPr>
      <t xml:space="preserve">年度截至第</t>
    </r>
    <r>
      <rPr>
        <b val="true"/>
        <sz val="16"/>
        <rFont val="新細明體"/>
        <family val="1"/>
        <charset val="136"/>
      </rPr>
      <t xml:space="preserve">3</t>
    </r>
    <r>
      <rPr>
        <b val="true"/>
        <sz val="16"/>
        <rFont val="Noto Sans"/>
        <family val="2"/>
      </rPr>
      <t xml:space="preserve">季止</t>
    </r>
  </si>
  <si>
    <r>
      <rPr>
        <sz val="12"/>
        <rFont val="Noto Sans"/>
        <family val="2"/>
      </rPr>
      <t xml:space="preserve">單位</t>
    </r>
    <r>
      <rPr>
        <sz val="12"/>
        <rFont val="新細明體"/>
        <family val="1"/>
        <charset val="136"/>
      </rPr>
      <t xml:space="preserve">:  </t>
    </r>
    <r>
      <rPr>
        <sz val="12"/>
        <rFont val="Noto Sans"/>
        <family val="2"/>
      </rPr>
      <t xml:space="preserve">元</t>
    </r>
  </si>
  <si>
    <r>
      <rPr>
        <sz val="14"/>
        <rFont val="Noto Sans"/>
        <family val="2"/>
      </rPr>
      <t xml:space="preserve">補</t>
    </r>
    <r>
      <rPr>
        <sz val="14"/>
        <rFont val="新細明體"/>
        <family val="1"/>
        <charset val="136"/>
      </rPr>
      <t xml:space="preserve">(</t>
    </r>
    <r>
      <rPr>
        <sz val="14"/>
        <rFont val="Noto Sans"/>
        <family val="2"/>
      </rPr>
      <t xml:space="preserve">捐</t>
    </r>
    <r>
      <rPr>
        <sz val="14"/>
        <rFont val="新細明體"/>
        <family val="1"/>
        <charset val="136"/>
      </rPr>
      <t xml:space="preserve">)</t>
    </r>
    <r>
      <rPr>
        <sz val="14"/>
        <rFont val="Noto Sans"/>
        <family val="2"/>
      </rPr>
      <t xml:space="preserve">助機關</t>
    </r>
  </si>
  <si>
    <r>
      <rPr>
        <sz val="14"/>
        <rFont val="Noto Sans"/>
        <family val="2"/>
      </rPr>
      <t xml:space="preserve">工作計畫</t>
    </r>
    <r>
      <rPr>
        <sz val="14"/>
        <rFont val="新細明體"/>
        <family val="1"/>
        <charset val="136"/>
      </rPr>
      <t xml:space="preserve">/ </t>
    </r>
    <r>
      <rPr>
        <sz val="14"/>
        <rFont val="Noto Sans"/>
        <family val="2"/>
      </rPr>
      <t xml:space="preserve">業務計畫</t>
    </r>
  </si>
  <si>
    <r>
      <rPr>
        <sz val="14"/>
        <rFont val="Noto Sans"/>
        <family val="2"/>
      </rPr>
      <t xml:space="preserve">受補</t>
    </r>
    <r>
      <rPr>
        <sz val="14"/>
        <rFont val="新細明體"/>
        <family val="1"/>
        <charset val="136"/>
      </rPr>
      <t xml:space="preserve">(</t>
    </r>
    <r>
      <rPr>
        <sz val="14"/>
        <rFont val="Noto Sans"/>
        <family val="2"/>
      </rPr>
      <t xml:space="preserve">捐</t>
    </r>
    <r>
      <rPr>
        <sz val="14"/>
        <rFont val="新細明體"/>
        <family val="1"/>
        <charset val="136"/>
      </rPr>
      <t xml:space="preserve">)</t>
    </r>
    <r>
      <rPr>
        <sz val="14"/>
        <rFont val="Noto Sans"/>
        <family val="2"/>
      </rPr>
      <t xml:space="preserve">助對象所歸屬  之直轄市或縣（市）</t>
    </r>
  </si>
  <si>
    <r>
      <rPr>
        <sz val="14"/>
        <rFont val="Noto Sans"/>
        <family val="2"/>
      </rPr>
      <t xml:space="preserve">受補</t>
    </r>
    <r>
      <rPr>
        <sz val="14"/>
        <rFont val="新細明體"/>
        <family val="1"/>
        <charset val="136"/>
      </rPr>
      <t xml:space="preserve">(</t>
    </r>
    <r>
      <rPr>
        <sz val="14"/>
        <rFont val="Noto Sans"/>
        <family val="2"/>
      </rPr>
      <t xml:space="preserve">捐</t>
    </r>
    <r>
      <rPr>
        <sz val="14"/>
        <rFont val="新細明體"/>
        <family val="1"/>
        <charset val="136"/>
      </rPr>
      <t xml:space="preserve">)</t>
    </r>
    <r>
      <rPr>
        <sz val="14"/>
        <rFont val="Noto Sans"/>
        <family val="2"/>
      </rPr>
      <t xml:space="preserve">助對象</t>
    </r>
  </si>
  <si>
    <r>
      <rPr>
        <sz val="14"/>
        <rFont val="Noto Sans"/>
        <family val="2"/>
      </rPr>
      <t xml:space="preserve">補</t>
    </r>
    <r>
      <rPr>
        <sz val="14"/>
        <rFont val="新細明體"/>
        <family val="1"/>
        <charset val="136"/>
      </rPr>
      <t xml:space="preserve">(</t>
    </r>
    <r>
      <rPr>
        <sz val="14"/>
        <rFont val="Noto Sans"/>
        <family val="2"/>
      </rPr>
      <t xml:space="preserve">捐</t>
    </r>
    <r>
      <rPr>
        <sz val="14"/>
        <rFont val="新細明體"/>
        <family val="1"/>
        <charset val="136"/>
      </rPr>
      <t xml:space="preserve">)</t>
    </r>
    <r>
      <rPr>
        <sz val="14"/>
        <rFont val="Noto Sans"/>
        <family val="2"/>
      </rPr>
      <t xml:space="preserve">助事項或用途   </t>
    </r>
  </si>
  <si>
    <r>
      <rPr>
        <sz val="14"/>
        <rFont val="Noto Sans"/>
        <family val="2"/>
      </rPr>
      <t xml:space="preserve">補</t>
    </r>
    <r>
      <rPr>
        <sz val="14"/>
        <rFont val="新細明體"/>
        <family val="1"/>
        <charset val="136"/>
      </rPr>
      <t xml:space="preserve">(</t>
    </r>
    <r>
      <rPr>
        <sz val="14"/>
        <rFont val="Noto Sans"/>
        <family val="2"/>
      </rPr>
      <t xml:space="preserve">捐</t>
    </r>
    <r>
      <rPr>
        <sz val="14"/>
        <rFont val="新細明體"/>
        <family val="1"/>
        <charset val="136"/>
      </rPr>
      <t xml:space="preserve">)</t>
    </r>
    <r>
      <rPr>
        <sz val="14"/>
        <rFont val="Noto Sans"/>
        <family val="2"/>
      </rPr>
      <t xml:space="preserve">助金額</t>
    </r>
    <r>
      <rPr>
        <sz val="14"/>
        <rFont val="新細明體"/>
        <family val="1"/>
        <charset val="136"/>
      </rPr>
      <t xml:space="preserve">(</t>
    </r>
    <r>
      <rPr>
        <sz val="14"/>
        <rFont val="Noto Sans"/>
        <family val="2"/>
      </rPr>
      <t xml:space="preserve">含累積金額</t>
    </r>
    <r>
      <rPr>
        <sz val="14"/>
        <rFont val="新細明體"/>
        <family val="1"/>
        <charset val="136"/>
      </rPr>
      <t xml:space="preserve">)</t>
    </r>
  </si>
  <si>
    <t xml:space="preserve">行政院農業委員會農田水利署宜蘭管理處</t>
  </si>
  <si>
    <t xml:space="preserve">農水基金</t>
  </si>
  <si>
    <t xml:space="preserve">營運計畫</t>
  </si>
  <si>
    <t xml:space="preserve">財團法人仰山文教基金會</t>
  </si>
  <si>
    <t xml:space="preserve">有機農業教育推廣計畫</t>
  </si>
  <si>
    <t xml:space="preserve">112.01.09</t>
  </si>
  <si>
    <t xml:space="preserve">中華水資源管理學會</t>
  </si>
  <si>
    <r>
      <rPr>
        <sz val="14"/>
        <rFont val="標楷體"/>
        <family val="4"/>
        <charset val="136"/>
      </rPr>
      <t xml:space="preserve">112</t>
    </r>
    <r>
      <rPr>
        <sz val="14"/>
        <rFont val="Noto Sans"/>
        <family val="2"/>
      </rPr>
      <t xml:space="preserve">年度會務運作暨會刊發行經費</t>
    </r>
  </si>
  <si>
    <t xml:space="preserve">112.04.25</t>
  </si>
  <si>
    <t xml:space="preserve">農業部農田水利署宜蘭管理處</t>
  </si>
  <si>
    <t xml:space="preserve">宜蘭縣宜蘭農田水利會退休人員協會</t>
  </si>
  <si>
    <t xml:space="preserve">辦理會員會務推動暨水利設施觀摩等活動經費</t>
  </si>
  <si>
    <t xml:space="preserve">112.08.21</t>
  </si>
  <si>
    <r>
      <rPr>
        <sz val="14"/>
        <rFont val="Noto Sans"/>
        <family val="2"/>
      </rPr>
      <t xml:space="preserve">第</t>
    </r>
    <r>
      <rPr>
        <sz val="14"/>
        <rFont val="標楷體"/>
        <family val="4"/>
        <charset val="136"/>
      </rPr>
      <t xml:space="preserve">10</t>
    </r>
    <r>
      <rPr>
        <sz val="14"/>
        <rFont val="Noto Sans"/>
        <family val="2"/>
      </rPr>
      <t xml:space="preserve">屆第</t>
    </r>
    <r>
      <rPr>
        <sz val="14"/>
        <rFont val="標楷體"/>
        <family val="4"/>
        <charset val="136"/>
      </rPr>
      <t xml:space="preserve">1</t>
    </r>
    <r>
      <rPr>
        <sz val="14"/>
        <rFont val="Noto Sans"/>
        <family val="2"/>
      </rPr>
      <t xml:space="preserve">次年會暨研討會</t>
    </r>
  </si>
  <si>
    <t xml:space="preserve">112.09.01</t>
  </si>
  <si>
    <t xml:space="preserve">行政院農業委員會農田水利署北基管理處</t>
  </si>
  <si>
    <r>
      <rPr>
        <sz val="14"/>
        <rFont val="Noto Sans"/>
        <family val="2"/>
      </rPr>
      <t xml:space="preserve">舉辦第</t>
    </r>
    <r>
      <rPr>
        <sz val="14"/>
        <rFont val="標楷體"/>
        <family val="4"/>
        <charset val="136"/>
      </rPr>
      <t xml:space="preserve">9</t>
    </r>
    <r>
      <rPr>
        <sz val="14"/>
        <rFont val="Noto Sans"/>
        <family val="2"/>
      </rPr>
      <t xml:space="preserve">屆第</t>
    </r>
    <r>
      <rPr>
        <sz val="14"/>
        <rFont val="標楷體"/>
        <family val="4"/>
        <charset val="136"/>
      </rPr>
      <t xml:space="preserve">3</t>
    </r>
    <r>
      <rPr>
        <sz val="14"/>
        <rFont val="Noto Sans"/>
        <family val="2"/>
      </rPr>
      <t xml:space="preserve">次年會暨研討會</t>
    </r>
  </si>
  <si>
    <t xml:space="preserve">111.08.22</t>
  </si>
  <si>
    <t xml:space="preserve">新北市農會</t>
  </si>
  <si>
    <r>
      <rPr>
        <sz val="14"/>
        <rFont val="Noto Sans"/>
        <family val="2"/>
      </rPr>
      <t xml:space="preserve">各界慶祝</t>
    </r>
    <r>
      <rPr>
        <sz val="14"/>
        <rFont val="標楷體"/>
        <family val="4"/>
        <charset val="136"/>
      </rPr>
      <t xml:space="preserve">112</t>
    </r>
    <r>
      <rPr>
        <sz val="14"/>
        <rFont val="Noto Sans"/>
        <family val="2"/>
      </rPr>
      <t xml:space="preserve">年農民節配合款</t>
    </r>
  </si>
  <si>
    <t xml:space="preserve">111.12.12</t>
  </si>
  <si>
    <t xml:space="preserve">新北市三芝區農會</t>
  </si>
  <si>
    <r>
      <rPr>
        <sz val="14"/>
        <rFont val="標楷體"/>
        <family val="4"/>
        <charset val="136"/>
      </rPr>
      <t xml:space="preserve">112</t>
    </r>
    <r>
      <rPr>
        <sz val="14"/>
        <rFont val="Noto Sans"/>
        <family val="2"/>
      </rPr>
      <t xml:space="preserve">年農民節活動暨優良農民表揚大會</t>
    </r>
  </si>
  <si>
    <t xml:space="preserve">112.01.07</t>
  </si>
  <si>
    <t xml:space="preserve">行政院農業委員會農田水利署桃園管理處</t>
  </si>
  <si>
    <t xml:space="preserve">營運計劃</t>
  </si>
  <si>
    <r>
      <rPr>
        <sz val="14"/>
        <rFont val="標楷體"/>
        <family val="4"/>
        <charset val="136"/>
      </rPr>
      <t xml:space="preserve">112</t>
    </r>
    <r>
      <rPr>
        <sz val="14"/>
        <rFont val="Noto Sans"/>
        <family val="2"/>
      </rPr>
      <t xml:space="preserve">年度新北市各界慶祝農民節表揚大會</t>
    </r>
  </si>
  <si>
    <t xml:space="preserve">112.01.10</t>
  </si>
  <si>
    <t xml:space="preserve">湖口鄉農會</t>
  </si>
  <si>
    <r>
      <rPr>
        <sz val="14"/>
        <rFont val="標楷體"/>
        <family val="4"/>
        <charset val="136"/>
      </rPr>
      <t xml:space="preserve">112</t>
    </r>
    <r>
      <rPr>
        <sz val="14"/>
        <rFont val="Noto Sans"/>
        <family val="2"/>
      </rPr>
      <t xml:space="preserve">年度湖口鄉農會慶祝農民節表揚大會</t>
    </r>
  </si>
  <si>
    <t xml:space="preserve">大溪區農會</t>
  </si>
  <si>
    <r>
      <rPr>
        <sz val="14"/>
        <rFont val="標楷體"/>
        <family val="4"/>
        <charset val="136"/>
      </rPr>
      <t xml:space="preserve">112</t>
    </r>
    <r>
      <rPr>
        <sz val="14"/>
        <rFont val="Noto Sans"/>
        <family val="2"/>
      </rPr>
      <t xml:space="preserve">年度大溪區各界慶祝農民節大會</t>
    </r>
  </si>
  <si>
    <t xml:space="preserve">大園區農會</t>
  </si>
  <si>
    <r>
      <rPr>
        <sz val="14"/>
        <rFont val="標楷體"/>
        <family val="4"/>
        <charset val="136"/>
      </rPr>
      <t xml:space="preserve">112</t>
    </r>
    <r>
      <rPr>
        <sz val="14"/>
        <rFont val="Noto Sans"/>
        <family val="2"/>
      </rPr>
      <t xml:space="preserve">年度大園區各界慶祝農民節表揚大會</t>
    </r>
  </si>
  <si>
    <t xml:space="preserve">桃園區農會</t>
  </si>
  <si>
    <r>
      <rPr>
        <sz val="14"/>
        <rFont val="標楷體"/>
        <family val="4"/>
        <charset val="136"/>
      </rPr>
      <t xml:space="preserve">112</t>
    </r>
    <r>
      <rPr>
        <sz val="14"/>
        <rFont val="Noto Sans"/>
        <family val="2"/>
      </rPr>
      <t xml:space="preserve">年度桃園區各界慶祝農民節表彰大會暨年節伴手禮行銷活動</t>
    </r>
  </si>
  <si>
    <t xml:space="preserve">112.01.11</t>
  </si>
  <si>
    <t xml:space="preserve">八德區農會</t>
  </si>
  <si>
    <r>
      <rPr>
        <sz val="14"/>
        <rFont val="標楷體"/>
        <family val="4"/>
        <charset val="136"/>
      </rPr>
      <t xml:space="preserve">112</t>
    </r>
    <r>
      <rPr>
        <sz val="14"/>
        <rFont val="Noto Sans"/>
        <family val="2"/>
      </rPr>
      <t xml:space="preserve">年度八德區各界慶祝農民節表揚大會</t>
    </r>
  </si>
  <si>
    <t xml:space="preserve">楊梅區農會</t>
  </si>
  <si>
    <r>
      <rPr>
        <sz val="14"/>
        <rFont val="標楷體"/>
        <family val="4"/>
        <charset val="136"/>
      </rPr>
      <t xml:space="preserve">112</t>
    </r>
    <r>
      <rPr>
        <sz val="14"/>
        <rFont val="Noto Sans"/>
        <family val="2"/>
      </rPr>
      <t xml:space="preserve">年度楊梅區各界慶祝農民節表揚大會活動</t>
    </r>
  </si>
  <si>
    <t xml:space="preserve">112.01.17</t>
  </si>
  <si>
    <t xml:space="preserve">龍潭區農會</t>
  </si>
  <si>
    <r>
      <rPr>
        <sz val="14"/>
        <rFont val="標楷體"/>
        <family val="4"/>
        <charset val="136"/>
      </rPr>
      <t xml:space="preserve">112</t>
    </r>
    <r>
      <rPr>
        <sz val="14"/>
        <rFont val="Noto Sans"/>
        <family val="2"/>
      </rPr>
      <t xml:space="preserve">年度龍潭區各界慶祝農民節表揚大會活動</t>
    </r>
  </si>
  <si>
    <t xml:space="preserve">觀音區農會</t>
  </si>
  <si>
    <r>
      <rPr>
        <sz val="14"/>
        <rFont val="標楷體"/>
        <family val="4"/>
        <charset val="136"/>
      </rPr>
      <t xml:space="preserve">112</t>
    </r>
    <r>
      <rPr>
        <sz val="14"/>
        <rFont val="Noto Sans"/>
        <family val="2"/>
      </rPr>
      <t xml:space="preserve">年度桃園市觀音區各界慶祝農民節活動</t>
    </r>
  </si>
  <si>
    <t xml:space="preserve">112.02.01</t>
  </si>
  <si>
    <t xml:space="preserve">新屋區農會</t>
  </si>
  <si>
    <r>
      <rPr>
        <sz val="14"/>
        <rFont val="標楷體"/>
        <family val="4"/>
        <charset val="136"/>
      </rPr>
      <t xml:space="preserve">112</t>
    </r>
    <r>
      <rPr>
        <sz val="14"/>
        <rFont val="Noto Sans"/>
        <family val="2"/>
      </rPr>
      <t xml:space="preserve">年度桃園市新屋區各界慶祝農民節活動</t>
    </r>
  </si>
  <si>
    <t xml:space="preserve">112.02.04</t>
  </si>
  <si>
    <t xml:space="preserve">連江縣</t>
  </si>
  <si>
    <t xml:space="preserve">連江縣農會</t>
  </si>
  <si>
    <r>
      <rPr>
        <sz val="14"/>
        <rFont val="標楷體"/>
        <family val="4"/>
        <charset val="136"/>
      </rPr>
      <t xml:space="preserve">112</t>
    </r>
    <r>
      <rPr>
        <sz val="14"/>
        <rFont val="Noto Sans"/>
        <family val="2"/>
      </rPr>
      <t xml:space="preserve">年度連江縣農民節慶祝大會</t>
    </r>
  </si>
  <si>
    <t xml:space="preserve">平鎮區農會</t>
  </si>
  <si>
    <r>
      <rPr>
        <sz val="14"/>
        <rFont val="標楷體"/>
        <family val="4"/>
        <charset val="136"/>
      </rPr>
      <t xml:space="preserve">112</t>
    </r>
    <r>
      <rPr>
        <sz val="14"/>
        <rFont val="Noto Sans"/>
        <family val="2"/>
      </rPr>
      <t xml:space="preserve">年度平鎮區農民節慶祝大會</t>
    </r>
  </si>
  <si>
    <t xml:space="preserve">復興區農會</t>
  </si>
  <si>
    <r>
      <rPr>
        <sz val="14"/>
        <rFont val="標楷體"/>
        <family val="4"/>
        <charset val="136"/>
      </rPr>
      <t xml:space="preserve">112</t>
    </r>
    <r>
      <rPr>
        <sz val="14"/>
        <rFont val="Noto Sans"/>
        <family val="2"/>
      </rPr>
      <t xml:space="preserve">年度復興區各界慶祝農民節大會</t>
    </r>
  </si>
  <si>
    <t xml:space="preserve">新豐鄉農會</t>
  </si>
  <si>
    <r>
      <rPr>
        <sz val="14"/>
        <rFont val="標楷體"/>
        <family val="4"/>
        <charset val="136"/>
      </rPr>
      <t xml:space="preserve">112</t>
    </r>
    <r>
      <rPr>
        <sz val="14"/>
        <rFont val="Noto Sans"/>
        <family val="2"/>
      </rPr>
      <t xml:space="preserve">年度新豐鄉各界慶祝農民節大會</t>
    </r>
  </si>
  <si>
    <t xml:space="preserve">112.02.09</t>
  </si>
  <si>
    <t xml:space="preserve">中壢區漁會</t>
  </si>
  <si>
    <r>
      <rPr>
        <sz val="14"/>
        <rFont val="標楷體"/>
        <family val="4"/>
        <charset val="136"/>
      </rPr>
      <t xml:space="preserve">112</t>
    </r>
    <r>
      <rPr>
        <sz val="14"/>
        <rFont val="Noto Sans"/>
        <family val="2"/>
      </rPr>
      <t xml:space="preserve">年度漁民節水利資源宣導活動</t>
    </r>
  </si>
  <si>
    <t xml:space="preserve">112.05.05</t>
  </si>
  <si>
    <t xml:space="preserve">農業部農田水利署桃園管理處</t>
  </si>
  <si>
    <r>
      <rPr>
        <sz val="14"/>
        <rFont val="標楷體"/>
        <family val="4"/>
        <charset val="136"/>
      </rPr>
      <t xml:space="preserve">2023</t>
    </r>
    <r>
      <rPr>
        <sz val="14"/>
        <rFont val="Noto Sans"/>
        <family val="2"/>
      </rPr>
      <t xml:space="preserve">新屋鵝肉美食饗宴活動</t>
    </r>
  </si>
  <si>
    <t xml:space="preserve">112.09.11</t>
  </si>
  <si>
    <t xml:space="preserve">行政院農業委員會農田水利署石門管理處</t>
  </si>
  <si>
    <t xml:space="preserve">桃園市大溪區農會</t>
  </si>
  <si>
    <r>
      <rPr>
        <sz val="14"/>
        <rFont val="標楷體"/>
        <family val="4"/>
        <charset val="136"/>
      </rPr>
      <t xml:space="preserve">112</t>
    </r>
    <r>
      <rPr>
        <sz val="14"/>
        <rFont val="Noto Sans"/>
        <family val="2"/>
      </rPr>
      <t xml:space="preserve">年度大溪區農民節大會</t>
    </r>
  </si>
  <si>
    <t xml:space="preserve">112.01.05</t>
  </si>
  <si>
    <r>
      <rPr>
        <sz val="14"/>
        <rFont val="標楷體"/>
        <family val="4"/>
        <charset val="136"/>
      </rPr>
      <t xml:space="preserve">112</t>
    </r>
    <r>
      <rPr>
        <sz val="14"/>
        <rFont val="Noto Sans"/>
        <family val="2"/>
      </rPr>
      <t xml:space="preserve">年度湖口鄉農會慶祝農民節表彰大會</t>
    </r>
  </si>
  <si>
    <t xml:space="preserve">桃園市平鎮區農會</t>
  </si>
  <si>
    <r>
      <rPr>
        <sz val="14"/>
        <rFont val="標楷體"/>
        <family val="4"/>
        <charset val="136"/>
      </rPr>
      <t xml:space="preserve">112</t>
    </r>
    <r>
      <rPr>
        <sz val="14"/>
        <rFont val="Noto Sans"/>
        <family val="2"/>
      </rPr>
      <t xml:space="preserve">年平鎮區慶祝農民節大會</t>
    </r>
  </si>
  <si>
    <t xml:space="preserve">桃園市觀音區農會</t>
  </si>
  <si>
    <r>
      <rPr>
        <sz val="14"/>
        <rFont val="標楷體"/>
        <family val="4"/>
        <charset val="136"/>
      </rPr>
      <t xml:space="preserve">112</t>
    </r>
    <r>
      <rPr>
        <sz val="14"/>
        <rFont val="Noto Sans"/>
        <family val="2"/>
      </rPr>
      <t xml:space="preserve">年度桃園市觀音區農民節</t>
    </r>
  </si>
  <si>
    <t xml:space="preserve">桃園市龍潭區農會</t>
  </si>
  <si>
    <r>
      <rPr>
        <sz val="14"/>
        <rFont val="標楷體"/>
        <family val="4"/>
        <charset val="136"/>
      </rPr>
      <t xml:space="preserve">112</t>
    </r>
    <r>
      <rPr>
        <sz val="14"/>
        <rFont val="Noto Sans"/>
        <family val="2"/>
      </rPr>
      <t xml:space="preserve">年龍潭區慶祝農民節大會</t>
    </r>
  </si>
  <si>
    <t xml:space="preserve">桃園市新屋區農會</t>
  </si>
  <si>
    <r>
      <rPr>
        <sz val="14"/>
        <rFont val="標楷體"/>
        <family val="4"/>
        <charset val="136"/>
      </rPr>
      <t xml:space="preserve">112</t>
    </r>
    <r>
      <rPr>
        <sz val="14"/>
        <rFont val="Noto Sans"/>
        <family val="2"/>
      </rPr>
      <t xml:space="preserve">年新屋區農民節大會</t>
    </r>
  </si>
  <si>
    <t xml:space="preserve">桃園市平鎮區高連社區發展協會</t>
  </si>
  <si>
    <r>
      <rPr>
        <sz val="14"/>
        <rFont val="標楷體"/>
        <family val="4"/>
        <charset val="136"/>
      </rPr>
      <t xml:space="preserve">112</t>
    </r>
    <r>
      <rPr>
        <sz val="14"/>
        <rFont val="Noto Sans"/>
        <family val="2"/>
      </rPr>
      <t xml:space="preserve">年度桃園市平鎮區創意客家歌謠比賽</t>
    </r>
    <r>
      <rPr>
        <sz val="14"/>
        <rFont val="標楷體"/>
        <family val="4"/>
        <charset val="136"/>
      </rPr>
      <t xml:space="preserve">.</t>
    </r>
    <r>
      <rPr>
        <sz val="14"/>
        <rFont val="Noto Sans"/>
        <family val="2"/>
      </rPr>
      <t xml:space="preserve">推廣客家美食暨節由節電水土保持公益宣導</t>
    </r>
  </si>
  <si>
    <t xml:space="preserve">112.02.24</t>
  </si>
  <si>
    <t xml:space="preserve">新竹縣湖口鄉環境保護協會</t>
  </si>
  <si>
    <r>
      <rPr>
        <sz val="14"/>
        <rFont val="標楷體"/>
        <family val="4"/>
        <charset val="136"/>
      </rPr>
      <t xml:space="preserve">70A</t>
    </r>
    <r>
      <rPr>
        <sz val="14"/>
        <rFont val="Noto Sans"/>
        <family val="2"/>
      </rPr>
      <t xml:space="preserve">池周邊道路環境整潔</t>
    </r>
    <r>
      <rPr>
        <sz val="14"/>
        <rFont val="標楷體"/>
        <family val="4"/>
        <charset val="136"/>
      </rPr>
      <t xml:space="preserve">.</t>
    </r>
    <r>
      <rPr>
        <sz val="14"/>
        <rFont val="Noto Sans"/>
        <family val="2"/>
      </rPr>
      <t xml:space="preserve">美化環境並促水利與休憩之雙向功能</t>
    </r>
  </si>
  <si>
    <t xml:space="preserve">112.03.01</t>
  </si>
  <si>
    <t xml:space="preserve">桃園市平鎮區客家民謠研究促進會</t>
  </si>
  <si>
    <r>
      <rPr>
        <sz val="14"/>
        <rFont val="Noto Sans"/>
        <family val="2"/>
      </rPr>
      <t xml:space="preserve">桃園市</t>
    </r>
    <r>
      <rPr>
        <sz val="14"/>
        <rFont val="標楷體"/>
        <family val="4"/>
        <charset val="136"/>
      </rPr>
      <t xml:space="preserve">112</t>
    </r>
    <r>
      <rPr>
        <sz val="14"/>
        <rFont val="Noto Sans"/>
        <family val="2"/>
      </rPr>
      <t xml:space="preserve">年度客家民謠歌唱比賽暨推廣客家美食、節油、節電、水土保持、防疫公益宣導</t>
    </r>
  </si>
  <si>
    <t xml:space="preserve">112.03.17</t>
  </si>
  <si>
    <t xml:space="preserve">社團法人中國土木水利工程學會</t>
  </si>
  <si>
    <r>
      <rPr>
        <sz val="14"/>
        <rFont val="Noto Sans"/>
        <family val="2"/>
      </rPr>
      <t xml:space="preserve">中國土木水利工程學會</t>
    </r>
    <r>
      <rPr>
        <sz val="14"/>
        <rFont val="標楷體"/>
        <family val="4"/>
        <charset val="136"/>
      </rPr>
      <t xml:space="preserve">50</t>
    </r>
    <r>
      <rPr>
        <sz val="14"/>
        <rFont val="Noto Sans"/>
        <family val="2"/>
      </rPr>
      <t xml:space="preserve">周年慶系列活動暨</t>
    </r>
    <r>
      <rPr>
        <sz val="14"/>
        <rFont val="標楷體"/>
        <family val="4"/>
        <charset val="136"/>
      </rPr>
      <t xml:space="preserve">112</t>
    </r>
    <r>
      <rPr>
        <sz val="14"/>
        <rFont val="Noto Sans"/>
        <family val="2"/>
      </rPr>
      <t xml:space="preserve">年年會</t>
    </r>
  </si>
  <si>
    <t xml:space="preserve">112.03.20</t>
  </si>
  <si>
    <t xml:space="preserve">社團法人桃園市公共利益老人關懷協進會</t>
  </si>
  <si>
    <t xml:space="preserve">樂活健康社會福利推展活動</t>
  </si>
  <si>
    <t xml:space="preserve">112.03.21</t>
  </si>
  <si>
    <t xml:space="preserve">桃園市平鎮區呂高姜盧紀姓宗親會</t>
  </si>
  <si>
    <t xml:space="preserve">幸福平鎮長照動起來宣導暨節約用水宣導活動</t>
  </si>
  <si>
    <t xml:space="preserve">112.03.23</t>
  </si>
  <si>
    <t xml:space="preserve">社團法人中華樂齡家庭生活扶助協進會</t>
  </si>
  <si>
    <t xml:space="preserve">有愛相隨老人福利推展活動</t>
  </si>
  <si>
    <t xml:space="preserve">112.03.28</t>
  </si>
  <si>
    <t xml:space="preserve">財團法人桃園市亮詮公益慈善基金會</t>
  </si>
  <si>
    <t xml:space="preserve">樂活友善老人社會福利推展活動</t>
  </si>
  <si>
    <t xml:space="preserve">112.04.17</t>
  </si>
  <si>
    <r>
      <rPr>
        <sz val="14"/>
        <rFont val="標楷體"/>
        <family val="4"/>
        <charset val="136"/>
      </rPr>
      <t xml:space="preserve">112</t>
    </r>
    <r>
      <rPr>
        <sz val="14"/>
        <rFont val="Noto Sans"/>
        <family val="2"/>
      </rPr>
      <t xml:space="preserve">年會務運作暨會刊發行所需經費</t>
    </r>
  </si>
  <si>
    <t xml:space="preserve">112.04.18</t>
  </si>
  <si>
    <t xml:space="preserve">第二十六屆水利土木工程研討會</t>
  </si>
  <si>
    <t xml:space="preserve">112.04.20</t>
  </si>
  <si>
    <t xml:space="preserve">桃園市溪南溪北八本簿協進會</t>
  </si>
  <si>
    <r>
      <rPr>
        <sz val="14"/>
        <rFont val="標楷體"/>
        <family val="4"/>
        <charset val="136"/>
      </rPr>
      <t xml:space="preserve">112</t>
    </r>
    <r>
      <rPr>
        <sz val="14"/>
        <rFont val="Noto Sans"/>
        <family val="2"/>
      </rPr>
      <t xml:space="preserve">年度三七南圳溯源文化暨節能減碳節約用電宣導</t>
    </r>
  </si>
  <si>
    <t xml:space="preserve">112.04.24</t>
  </si>
  <si>
    <r>
      <rPr>
        <sz val="14"/>
        <rFont val="標楷體"/>
        <family val="4"/>
        <charset val="136"/>
      </rPr>
      <t xml:space="preserve">112</t>
    </r>
    <r>
      <rPr>
        <sz val="14"/>
        <rFont val="Noto Sans"/>
        <family val="2"/>
      </rPr>
      <t xml:space="preserve">年桃園市西瓜評鑑暨品嘗活動</t>
    </r>
  </si>
  <si>
    <t xml:space="preserve">112.05.29</t>
  </si>
  <si>
    <t xml:space="preserve">農業部農田水利署石門管理處</t>
  </si>
  <si>
    <t xml:space="preserve">112.08.28</t>
  </si>
  <si>
    <r>
      <rPr>
        <sz val="14"/>
        <rFont val="標楷體"/>
        <family val="4"/>
        <charset val="136"/>
      </rPr>
      <t xml:space="preserve">2023</t>
    </r>
    <r>
      <rPr>
        <sz val="14"/>
        <rFont val="Noto Sans"/>
        <family val="2"/>
      </rPr>
      <t xml:space="preserve">年節約用水宣導活動</t>
    </r>
  </si>
  <si>
    <t xml:space="preserve">112.09.19</t>
  </si>
  <si>
    <t xml:space="preserve">行政院農業委員會農田水利署新竹管理處</t>
  </si>
  <si>
    <t xml:space="preserve">新竹縣銀髮族協會</t>
  </si>
  <si>
    <t xml:space="preserve">辦理預防失智暨農田水利建設宣導活動</t>
  </si>
  <si>
    <t xml:space="preserve">112.02.16</t>
  </si>
  <si>
    <t xml:space="preserve">台中市</t>
  </si>
  <si>
    <t xml:space="preserve">社團法人中華水資源管理學會</t>
  </si>
  <si>
    <r>
      <rPr>
        <sz val="14"/>
        <rFont val="Noto Sans"/>
        <family val="2"/>
      </rPr>
      <t xml:space="preserve">贊助</t>
    </r>
    <r>
      <rPr>
        <sz val="14"/>
        <rFont val="標楷體"/>
        <family val="4"/>
        <charset val="136"/>
      </rPr>
      <t xml:space="preserve">112</t>
    </r>
    <r>
      <rPr>
        <sz val="14"/>
        <rFont val="Noto Sans"/>
        <family val="2"/>
      </rPr>
      <t xml:space="preserve">年會務運作暨會刊發行經費</t>
    </r>
  </si>
  <si>
    <t xml:space="preserve">海峽水利暨農業科技發展協會總會</t>
  </si>
  <si>
    <t xml:space="preserve">贊助協會辦理農田水利資源利用暨生態工程參訪活動</t>
  </si>
  <si>
    <t xml:space="preserve">112.06.16</t>
  </si>
  <si>
    <t xml:space="preserve">農業部農田水利署新竹管理處</t>
  </si>
  <si>
    <r>
      <rPr>
        <sz val="14"/>
        <rFont val="Noto Sans"/>
        <family val="2"/>
      </rPr>
      <t xml:space="preserve">中華水資源管理學會第十屆第</t>
    </r>
    <r>
      <rPr>
        <sz val="14"/>
        <rFont val="標楷體"/>
        <family val="4"/>
        <charset val="136"/>
      </rPr>
      <t xml:space="preserve">1</t>
    </r>
    <r>
      <rPr>
        <sz val="14"/>
        <rFont val="Noto Sans"/>
        <family val="2"/>
      </rPr>
      <t xml:space="preserve">次年會暨研討會</t>
    </r>
  </si>
  <si>
    <t xml:space="preserve">112.09.08</t>
  </si>
  <si>
    <t xml:space="preserve">行政院農業委員會農田水利署苗栗管理處</t>
  </si>
  <si>
    <t xml:space="preserve">財團法人苗栗縣私立幼安教養院</t>
  </si>
  <si>
    <r>
      <rPr>
        <sz val="14"/>
        <rFont val="標楷體"/>
        <family val="4"/>
        <charset val="136"/>
      </rPr>
      <t xml:space="preserve">112</t>
    </r>
    <r>
      <rPr>
        <sz val="14"/>
        <rFont val="Noto Sans"/>
        <family val="2"/>
      </rPr>
      <t xml:space="preserve">年讓愛延續身心障礙者多元服務經費勸募活動專款</t>
    </r>
  </si>
  <si>
    <t xml:space="preserve">112.03.29</t>
  </si>
  <si>
    <t xml:space="preserve">行政院農業委員會農田水利署臺中管理處</t>
  </si>
  <si>
    <t xml:space="preserve">社團法人台中市聾人協會</t>
  </si>
  <si>
    <r>
      <rPr>
        <sz val="14"/>
        <rFont val="標楷體"/>
        <family val="4"/>
        <charset val="136"/>
      </rPr>
      <t xml:space="preserve">112</t>
    </r>
    <r>
      <rPr>
        <sz val="14"/>
        <rFont val="Noto Sans"/>
        <family val="2"/>
      </rPr>
      <t xml:space="preserve">年度大台中歲末寒冬送暖</t>
    </r>
    <r>
      <rPr>
        <sz val="14"/>
        <rFont val="標楷體"/>
        <family val="4"/>
        <charset val="136"/>
      </rPr>
      <t xml:space="preserve">-</t>
    </r>
    <r>
      <rPr>
        <sz val="14"/>
        <rFont val="Noto Sans"/>
        <family val="2"/>
      </rPr>
      <t xml:space="preserve">關懷弱勢聾人家庭</t>
    </r>
  </si>
  <si>
    <t xml:space="preserve">111.12.15</t>
  </si>
  <si>
    <t xml:space="preserve">臺中市臺中地區農會</t>
  </si>
  <si>
    <r>
      <rPr>
        <sz val="14"/>
        <rFont val="Noto Sans"/>
        <family val="2"/>
      </rPr>
      <t xml:space="preserve">台中市台中地區各界慶祝</t>
    </r>
    <r>
      <rPr>
        <sz val="14"/>
        <rFont val="標楷體"/>
        <family val="4"/>
        <charset val="136"/>
      </rPr>
      <t xml:space="preserve">112</t>
    </r>
    <r>
      <rPr>
        <sz val="14"/>
        <rFont val="Noto Sans"/>
        <family val="2"/>
      </rPr>
      <t xml:space="preserve">年農民節大會</t>
    </r>
  </si>
  <si>
    <t xml:space="preserve">臺中市大雅區農會</t>
  </si>
  <si>
    <r>
      <rPr>
        <sz val="14"/>
        <rFont val="標楷體"/>
        <family val="4"/>
        <charset val="136"/>
      </rPr>
      <t xml:space="preserve"> 112</t>
    </r>
    <r>
      <rPr>
        <sz val="14"/>
        <rFont val="Noto Sans"/>
        <family val="2"/>
      </rPr>
      <t xml:space="preserve">年度大雅區各界慶祝農民節大會</t>
    </r>
  </si>
  <si>
    <t xml:space="preserve">112.01.13</t>
  </si>
  <si>
    <t xml:space="preserve">臺中市石岡區農會</t>
  </si>
  <si>
    <r>
      <rPr>
        <sz val="14"/>
        <rFont val="標楷體"/>
        <family val="4"/>
        <charset val="136"/>
      </rPr>
      <t xml:space="preserve">112</t>
    </r>
    <r>
      <rPr>
        <sz val="14"/>
        <rFont val="Noto Sans"/>
        <family val="2"/>
      </rPr>
      <t xml:space="preserve">年度石岡區農業產業加值推廣交流暨水資源宣導活動</t>
    </r>
  </si>
  <si>
    <t xml:space="preserve">112.02.03</t>
  </si>
  <si>
    <t xml:space="preserve">臺中市東勢區農會</t>
  </si>
  <si>
    <r>
      <rPr>
        <sz val="14"/>
        <rFont val="標楷體"/>
        <family val="4"/>
        <charset val="136"/>
      </rPr>
      <t xml:space="preserve"> 112</t>
    </r>
    <r>
      <rPr>
        <sz val="14"/>
        <rFont val="Noto Sans"/>
        <family val="2"/>
      </rPr>
      <t xml:space="preserve">年度東勢區各界慶祝農民節表楊大會</t>
    </r>
  </si>
  <si>
    <t xml:space="preserve">臺中市農會</t>
  </si>
  <si>
    <r>
      <rPr>
        <sz val="14"/>
        <rFont val="Noto Sans"/>
        <family val="2"/>
      </rPr>
      <t xml:space="preserve">臺中市各界慶祝</t>
    </r>
    <r>
      <rPr>
        <sz val="14"/>
        <rFont val="標楷體"/>
        <family val="4"/>
        <charset val="136"/>
      </rPr>
      <t xml:space="preserve">112</t>
    </r>
    <r>
      <rPr>
        <sz val="14"/>
        <rFont val="Noto Sans"/>
        <family val="2"/>
      </rPr>
      <t xml:space="preserve">年度農民節表彰大會</t>
    </r>
  </si>
  <si>
    <t xml:space="preserve">臺中市外埔區農會</t>
  </si>
  <si>
    <r>
      <rPr>
        <sz val="14"/>
        <rFont val="標楷體"/>
        <family val="4"/>
        <charset val="136"/>
      </rPr>
      <t xml:space="preserve"> 112</t>
    </r>
    <r>
      <rPr>
        <sz val="14"/>
        <rFont val="Noto Sans"/>
        <family val="2"/>
      </rPr>
      <t xml:space="preserve">年度外埔區各界慶祝農民節表彰大會</t>
    </r>
  </si>
  <si>
    <t xml:space="preserve">112.02.20</t>
  </si>
  <si>
    <t xml:space="preserve">臺中市大安區農會</t>
  </si>
  <si>
    <r>
      <rPr>
        <sz val="14"/>
        <rFont val="Noto Sans"/>
        <family val="2"/>
      </rPr>
      <t xml:space="preserve">「</t>
    </r>
    <r>
      <rPr>
        <sz val="14"/>
        <rFont val="標楷體"/>
        <family val="4"/>
        <charset val="136"/>
      </rPr>
      <t xml:space="preserve">112</t>
    </r>
    <r>
      <rPr>
        <sz val="14"/>
        <rFont val="Noto Sans"/>
        <family val="2"/>
      </rPr>
      <t xml:space="preserve">年大安區各界慶祝農民節表揚暨安泉米推廣行銷活動計畫」</t>
    </r>
  </si>
  <si>
    <t xml:space="preserve">112.03.27</t>
  </si>
  <si>
    <t xml:space="preserve">苗栗縣通霄鎮農會</t>
  </si>
  <si>
    <r>
      <rPr>
        <sz val="14"/>
        <rFont val="標楷體"/>
        <family val="4"/>
        <charset val="136"/>
      </rPr>
      <t xml:space="preserve">112</t>
    </r>
    <r>
      <rPr>
        <sz val="14"/>
        <rFont val="Noto Sans"/>
        <family val="2"/>
      </rPr>
      <t xml:space="preserve">年度通霄鎮各界慶祝農民節表彰大會</t>
    </r>
  </si>
  <si>
    <t xml:space="preserve">112.03.03</t>
  </si>
  <si>
    <t xml:space="preserve">臺中市新社區農會</t>
  </si>
  <si>
    <r>
      <rPr>
        <sz val="14"/>
        <rFont val="標楷體"/>
        <family val="4"/>
        <charset val="136"/>
      </rPr>
      <t xml:space="preserve">112</t>
    </r>
    <r>
      <rPr>
        <sz val="14"/>
        <rFont val="Noto Sans"/>
        <family val="2"/>
      </rPr>
      <t xml:space="preserve">年度臺中市新社區農業產業加值推廣暨水資源宣導活動計畫</t>
    </r>
  </si>
  <si>
    <t xml:space="preserve">112.03.13</t>
  </si>
  <si>
    <t xml:space="preserve">臺中市豐原區農會</t>
  </si>
  <si>
    <r>
      <rPr>
        <sz val="14"/>
        <rFont val="標楷體"/>
        <family val="4"/>
        <charset val="136"/>
      </rPr>
      <t xml:space="preserve">112</t>
    </r>
    <r>
      <rPr>
        <sz val="14"/>
        <rFont val="Noto Sans"/>
        <family val="2"/>
      </rPr>
      <t xml:space="preserve">年度臺中市豐原區米食暨食農教育推廣行銷活動計畫
</t>
    </r>
  </si>
  <si>
    <t xml:space="preserve">112.04.06</t>
  </si>
  <si>
    <r>
      <rPr>
        <sz val="14"/>
        <rFont val="Noto Sans"/>
        <family val="2"/>
      </rPr>
      <t xml:space="preserve">中華水資源管理學會</t>
    </r>
    <r>
      <rPr>
        <sz val="14"/>
        <rFont val="標楷體"/>
        <family val="4"/>
        <charset val="136"/>
      </rPr>
      <t xml:space="preserve">112</t>
    </r>
    <r>
      <rPr>
        <sz val="14"/>
        <rFont val="Noto Sans"/>
        <family val="2"/>
      </rPr>
      <t xml:space="preserve">年度會務運作經費</t>
    </r>
  </si>
  <si>
    <t xml:space="preserve">112.04.19</t>
  </si>
  <si>
    <t xml:space="preserve">台灣環境保護聯盟</t>
  </si>
  <si>
    <r>
      <rPr>
        <sz val="14"/>
        <rFont val="標楷體"/>
        <family val="4"/>
        <charset val="136"/>
      </rPr>
      <t xml:space="preserve"> 2023</t>
    </r>
    <r>
      <rPr>
        <sz val="14"/>
        <rFont val="Noto Sans"/>
        <family val="2"/>
      </rPr>
      <t xml:space="preserve">第七屆全國高中職大專小水力發電設計比賽活動</t>
    </r>
  </si>
  <si>
    <t xml:space="preserve">第二十六屆水利工程研討會經費</t>
  </si>
  <si>
    <t xml:space="preserve">112.04.26</t>
  </si>
  <si>
    <t xml:space="preserve">外埔區農會休閒農業推廣暨水資源宣導活動
</t>
  </si>
  <si>
    <t xml:space="preserve">財團法人臺中環境綠化基金會</t>
  </si>
  <si>
    <r>
      <rPr>
        <sz val="14"/>
        <rFont val="標楷體"/>
        <family val="4"/>
        <charset val="136"/>
      </rPr>
      <t xml:space="preserve">112</t>
    </r>
    <r>
      <rPr>
        <sz val="14"/>
        <rFont val="Noto Sans"/>
        <family val="2"/>
      </rPr>
      <t xml:space="preserve">年度內埔圳等圳路周邊綠美化維護計畫</t>
    </r>
  </si>
  <si>
    <t xml:space="preserve">112.05.15</t>
  </si>
  <si>
    <r>
      <rPr>
        <sz val="14"/>
        <rFont val="標楷體"/>
        <family val="4"/>
        <charset val="136"/>
      </rPr>
      <t xml:space="preserve">112</t>
    </r>
    <r>
      <rPr>
        <sz val="14"/>
        <rFont val="Noto Sans"/>
        <family val="2"/>
      </rPr>
      <t xml:space="preserve">年度頂店圳安地段等圳路周邊綠美化維護計畫</t>
    </r>
  </si>
  <si>
    <r>
      <rPr>
        <sz val="14"/>
        <rFont val="標楷體"/>
        <family val="4"/>
        <charset val="136"/>
      </rPr>
      <t xml:space="preserve">112</t>
    </r>
    <r>
      <rPr>
        <sz val="14"/>
        <rFont val="Noto Sans"/>
        <family val="2"/>
      </rPr>
      <t xml:space="preserve">年度知高本線等圳路周邊綠美化維護計畫</t>
    </r>
  </si>
  <si>
    <t xml:space="preserve">農業部農田水利署臺中管理處</t>
  </si>
  <si>
    <t xml:space="preserve">臺中市龍井區農會</t>
  </si>
  <si>
    <r>
      <rPr>
        <sz val="14"/>
        <rFont val="標楷體"/>
        <family val="4"/>
        <charset val="136"/>
      </rPr>
      <t xml:space="preserve">2023</t>
    </r>
    <r>
      <rPr>
        <sz val="14"/>
        <rFont val="Noto Sans"/>
        <family val="2"/>
      </rPr>
      <t xml:space="preserve">年花現龍井系列活動計畫</t>
    </r>
  </si>
  <si>
    <t xml:space="preserve">112.08.07</t>
  </si>
  <si>
    <t xml:space="preserve">臺中市白冷圳水流域發展協會</t>
  </si>
  <si>
    <r>
      <rPr>
        <sz val="14"/>
        <rFont val="標楷體"/>
        <family val="4"/>
        <charset val="136"/>
      </rPr>
      <t xml:space="preserve">2023</t>
    </r>
    <r>
      <rPr>
        <sz val="14"/>
        <rFont val="Noto Sans"/>
        <family val="2"/>
      </rPr>
      <t xml:space="preserve">新社白冷圳文化祭</t>
    </r>
    <r>
      <rPr>
        <sz val="14"/>
        <rFont val="標楷體"/>
        <family val="4"/>
        <charset val="136"/>
      </rPr>
      <t xml:space="preserve">-</t>
    </r>
    <r>
      <rPr>
        <sz val="14"/>
        <rFont val="Noto Sans"/>
        <family val="2"/>
      </rPr>
      <t xml:space="preserve">山中蛟龍</t>
    </r>
    <r>
      <rPr>
        <sz val="14"/>
        <rFont val="標楷體"/>
        <family val="4"/>
        <charset val="136"/>
      </rPr>
      <t xml:space="preserve">~</t>
    </r>
    <r>
      <rPr>
        <sz val="14"/>
        <rFont val="Noto Sans"/>
        <family val="2"/>
      </rPr>
      <t xml:space="preserve">龍的傳人</t>
    </r>
  </si>
  <si>
    <t xml:space="preserve">112.08.24</t>
  </si>
  <si>
    <r>
      <rPr>
        <sz val="14"/>
        <rFont val="Noto Sans"/>
        <family val="2"/>
      </rPr>
      <t xml:space="preserve">與聾人肺腑之言</t>
    </r>
    <r>
      <rPr>
        <sz val="14"/>
        <rFont val="標楷體"/>
        <family val="4"/>
        <charset val="136"/>
      </rPr>
      <t xml:space="preserve">-</t>
    </r>
    <r>
      <rPr>
        <sz val="14"/>
        <rFont val="Noto Sans"/>
        <family val="2"/>
      </rPr>
      <t xml:space="preserve">健康保健教育</t>
    </r>
  </si>
  <si>
    <r>
      <rPr>
        <sz val="14"/>
        <rFont val="Noto Sans"/>
        <family val="2"/>
      </rPr>
      <t xml:space="preserve">第</t>
    </r>
    <r>
      <rPr>
        <sz val="14"/>
        <rFont val="標楷體"/>
        <family val="4"/>
        <charset val="136"/>
      </rPr>
      <t xml:space="preserve">10</t>
    </r>
    <r>
      <rPr>
        <sz val="14"/>
        <rFont val="Noto Sans"/>
        <family val="2"/>
      </rPr>
      <t xml:space="preserve">屆第</t>
    </r>
    <r>
      <rPr>
        <sz val="14"/>
        <rFont val="標楷體"/>
        <family val="4"/>
        <charset val="136"/>
      </rPr>
      <t xml:space="preserve">1</t>
    </r>
    <r>
      <rPr>
        <sz val="14"/>
        <rFont val="Noto Sans"/>
        <family val="2"/>
      </rPr>
      <t xml:space="preserve">次年會暨研討會出席費</t>
    </r>
  </si>
  <si>
    <t xml:space="preserve">行政院農業委員會農田水利署南投管理處</t>
  </si>
  <si>
    <t xml:space="preserve">贊助第九屆第三次年會暨研討會活動經費</t>
  </si>
  <si>
    <r>
      <rPr>
        <sz val="14"/>
        <rFont val="Noto Sans"/>
        <family val="2"/>
      </rPr>
      <t xml:space="preserve">中華水資源管理學會</t>
    </r>
    <r>
      <rPr>
        <sz val="14"/>
        <rFont val="標楷體"/>
        <family val="4"/>
        <charset val="136"/>
      </rPr>
      <t xml:space="preserve">112</t>
    </r>
    <r>
      <rPr>
        <sz val="14"/>
        <rFont val="Noto Sans"/>
        <family val="2"/>
      </rPr>
      <t xml:space="preserve">年度會務運作及會刊發行費</t>
    </r>
  </si>
  <si>
    <t xml:space="preserve">112.05.02</t>
  </si>
  <si>
    <r>
      <rPr>
        <sz val="14"/>
        <rFont val="Noto Sans"/>
        <family val="2"/>
      </rPr>
      <t xml:space="preserve">臺中市各界慶祝</t>
    </r>
    <r>
      <rPr>
        <sz val="14"/>
        <rFont val="標楷體"/>
        <family val="4"/>
        <charset val="136"/>
      </rPr>
      <t xml:space="preserve">112</t>
    </r>
    <r>
      <rPr>
        <sz val="14"/>
        <rFont val="Noto Sans"/>
        <family val="2"/>
      </rPr>
      <t xml:space="preserve">年度農民節表彰大會計畫</t>
    </r>
  </si>
  <si>
    <t xml:space="preserve">112.05.11</t>
  </si>
  <si>
    <t xml:space="preserve">行政院農業委員會農田水利署彰化管理處</t>
  </si>
  <si>
    <r>
      <rPr>
        <sz val="14"/>
        <rFont val="標楷體"/>
        <family val="4"/>
        <charset val="136"/>
      </rPr>
      <t xml:space="preserve">112</t>
    </r>
    <r>
      <rPr>
        <sz val="14"/>
        <rFont val="Noto Sans"/>
        <family val="2"/>
      </rPr>
      <t xml:space="preserve">年會務運作暨會刊發行經費</t>
    </r>
  </si>
  <si>
    <t xml:space="preserve">農業部農田水利署彰化管理處</t>
  </si>
  <si>
    <r>
      <rPr>
        <sz val="14"/>
        <rFont val="Noto Sans"/>
        <family val="2"/>
      </rPr>
      <t xml:space="preserve">贊助第</t>
    </r>
    <r>
      <rPr>
        <sz val="14"/>
        <rFont val="標楷體"/>
        <family val="4"/>
        <charset val="136"/>
      </rPr>
      <t xml:space="preserve">10</t>
    </r>
    <r>
      <rPr>
        <sz val="14"/>
        <rFont val="Noto Sans"/>
        <family val="2"/>
      </rPr>
      <t xml:space="preserve">屆第</t>
    </r>
    <r>
      <rPr>
        <sz val="14"/>
        <rFont val="標楷體"/>
        <family val="4"/>
        <charset val="136"/>
      </rPr>
      <t xml:space="preserve">1</t>
    </r>
    <r>
      <rPr>
        <sz val="14"/>
        <rFont val="Noto Sans"/>
        <family val="2"/>
      </rPr>
      <t xml:space="preserve">次年會暨研討會活動經費</t>
    </r>
  </si>
  <si>
    <t xml:space="preserve">112.09.15</t>
  </si>
  <si>
    <t xml:space="preserve">行政院農業委員會農田水利署雲林管理處</t>
  </si>
  <si>
    <t xml:space="preserve">第二十六屆水利工程研討會</t>
  </si>
  <si>
    <t xml:space="preserve">農業部農田水利署雲林管理處</t>
  </si>
  <si>
    <t xml:space="preserve">112.09.05</t>
  </si>
  <si>
    <t xml:space="preserve">行政院農業委員會農田水利署嘉南管理處</t>
  </si>
  <si>
    <t xml:space="preserve">臺南市農會</t>
  </si>
  <si>
    <r>
      <rPr>
        <sz val="14"/>
        <rFont val="標楷體"/>
        <family val="4"/>
        <charset val="136"/>
      </rPr>
      <t xml:space="preserve">112</t>
    </r>
    <r>
      <rPr>
        <sz val="14"/>
        <rFont val="Noto Sans"/>
        <family val="2"/>
      </rPr>
      <t xml:space="preserve">年台南市農會農民節配合款</t>
    </r>
  </si>
  <si>
    <r>
      <rPr>
        <sz val="14"/>
        <rFont val="標楷體"/>
        <family val="4"/>
        <charset val="136"/>
      </rPr>
      <t xml:space="preserve">112</t>
    </r>
    <r>
      <rPr>
        <sz val="14"/>
        <rFont val="Noto Sans"/>
        <family val="2"/>
      </rPr>
      <t xml:space="preserve">年會務運作暨會刊發行所需經費 </t>
    </r>
  </si>
  <si>
    <t xml:space="preserve">行政院農業委員會農田水利署高雄管理處</t>
  </si>
  <si>
    <t xml:space="preserve">高雄市鳳山區農會</t>
  </si>
  <si>
    <r>
      <rPr>
        <sz val="14"/>
        <rFont val="標楷體"/>
        <family val="4"/>
        <charset val="136"/>
      </rPr>
      <t xml:space="preserve">112</t>
    </r>
    <r>
      <rPr>
        <sz val="14"/>
        <rFont val="Noto Sans"/>
        <family val="2"/>
      </rPr>
      <t xml:space="preserve">年農民節慶祝大會</t>
    </r>
  </si>
  <si>
    <t xml:space="preserve">高雄市大寮區農會</t>
  </si>
  <si>
    <t xml:space="preserve">高雄市鳥松區農會</t>
  </si>
  <si>
    <t xml:space="preserve">高雄市仁武區農會</t>
  </si>
  <si>
    <t xml:space="preserve">112.01.12</t>
  </si>
  <si>
    <t xml:space="preserve">高雄市高雄地區農會</t>
  </si>
  <si>
    <t xml:space="preserve">112.01.19</t>
  </si>
  <si>
    <t xml:space="preserve">高雄市大樹區農會</t>
  </si>
  <si>
    <t xml:space="preserve">112.02.14</t>
  </si>
  <si>
    <t xml:space="preserve">高雄市內門區農會</t>
  </si>
  <si>
    <t xml:space="preserve">高雄市甲仙區農會</t>
  </si>
  <si>
    <t xml:space="preserve">高雄市杉林區農會</t>
  </si>
  <si>
    <t xml:space="preserve">高雄市大社區農會</t>
  </si>
  <si>
    <t xml:space="preserve">高雄市梓官區農會</t>
  </si>
  <si>
    <t xml:space="preserve">112.02.05</t>
  </si>
  <si>
    <t xml:space="preserve">高雄市橋頭區農會</t>
  </si>
  <si>
    <t xml:space="preserve">112.02.07</t>
  </si>
  <si>
    <t xml:space="preserve">高雄市六龜區農會</t>
  </si>
  <si>
    <t xml:space="preserve">112.02.21</t>
  </si>
  <si>
    <t xml:space="preserve">高雄市旗山區農會</t>
  </si>
  <si>
    <t xml:space="preserve">112.02.23</t>
  </si>
  <si>
    <t xml:space="preserve">第九屆第三次年會暨研討會</t>
  </si>
  <si>
    <t xml:space="preserve">111.12.07</t>
  </si>
  <si>
    <t xml:space="preserve">農業部農田水利署高雄管理處</t>
  </si>
  <si>
    <r>
      <rPr>
        <sz val="14"/>
        <rFont val="標楷體"/>
        <family val="4"/>
        <charset val="136"/>
      </rPr>
      <t xml:space="preserve">112</t>
    </r>
    <r>
      <rPr>
        <sz val="14"/>
        <rFont val="Noto Sans"/>
        <family val="2"/>
      </rPr>
      <t xml:space="preserve">年會務運作暨會刊發行</t>
    </r>
  </si>
  <si>
    <r>
      <rPr>
        <sz val="14"/>
        <rFont val="標楷體"/>
        <family val="4"/>
        <charset val="136"/>
      </rPr>
      <t xml:space="preserve">2023</t>
    </r>
    <r>
      <rPr>
        <sz val="14"/>
        <rFont val="Noto Sans"/>
        <family val="2"/>
      </rPr>
      <t xml:space="preserve">第七屆全國高中職大專小水力發電設計比賽</t>
    </r>
  </si>
  <si>
    <t xml:space="preserve">行政院農業委員會農田水利署屏東管理處</t>
  </si>
  <si>
    <t xml:space="preserve">屏東縣農會</t>
  </si>
  <si>
    <r>
      <rPr>
        <sz val="14"/>
        <rFont val="Noto Sans"/>
        <family val="2"/>
      </rPr>
      <t xml:space="preserve">屏東縣各界慶祝</t>
    </r>
    <r>
      <rPr>
        <sz val="14"/>
        <rFont val="標楷體"/>
        <family val="4"/>
        <charset val="136"/>
      </rPr>
      <t xml:space="preserve">112</t>
    </r>
    <r>
      <rPr>
        <sz val="14"/>
        <rFont val="Noto Sans"/>
        <family val="2"/>
      </rPr>
      <t xml:space="preserve">年度農民節大會配合經費</t>
    </r>
  </si>
  <si>
    <t xml:space="preserve">112.01.16</t>
  </si>
  <si>
    <t xml:space="preserve">屏東縣紙飛機公益劇團 </t>
  </si>
  <si>
    <t xml:space="preserve">贊助紙飛機公益劇團愛心活動經費</t>
  </si>
  <si>
    <t xml:space="preserve">屏東市新芽安全防災推廣協會</t>
  </si>
  <si>
    <r>
      <rPr>
        <sz val="14"/>
        <rFont val="Noto Sans"/>
        <family val="2"/>
      </rPr>
      <t xml:space="preserve">贊助新芽安全防災推廣協會「 </t>
    </r>
    <r>
      <rPr>
        <sz val="14"/>
        <rFont val="標楷體"/>
        <family val="4"/>
        <charset val="136"/>
      </rPr>
      <t xml:space="preserve">112</t>
    </r>
    <r>
      <rPr>
        <sz val="14"/>
        <rFont val="Noto Sans"/>
        <family val="2"/>
      </rPr>
      <t xml:space="preserve">年新春防火宣導」活動經費</t>
    </r>
  </si>
  <si>
    <t xml:space="preserve">屏東縣長青門球協會</t>
  </si>
  <si>
    <t xml:space="preserve">贊助屏東縣長青門球協會活動經費</t>
  </si>
  <si>
    <t xml:space="preserve">屏東縣屏東農田水利會退休人員協會</t>
  </si>
  <si>
    <r>
      <rPr>
        <sz val="14"/>
        <rFont val="Noto Sans"/>
        <family val="2"/>
      </rPr>
      <t xml:space="preserve">贊助屏東縣屏東農田水利會退休人員協會</t>
    </r>
    <r>
      <rPr>
        <sz val="14"/>
        <rFont val="標楷體"/>
        <family val="4"/>
        <charset val="136"/>
      </rPr>
      <t xml:space="preserve">112</t>
    </r>
    <r>
      <rPr>
        <sz val="14"/>
        <rFont val="Noto Sans"/>
        <family val="2"/>
      </rPr>
      <t xml:space="preserve">年業務推行經費</t>
    </r>
  </si>
  <si>
    <t xml:space="preserve">112.03.02</t>
  </si>
  <si>
    <t xml:space="preserve">屏東縣屏東市龍鬚港健康促進協會</t>
  </si>
  <si>
    <r>
      <rPr>
        <sz val="14"/>
        <rFont val="Noto Sans"/>
        <family val="2"/>
      </rPr>
      <t xml:space="preserve">贊助屏東縣屏東市龍鬚港健康促進協會</t>
    </r>
    <r>
      <rPr>
        <sz val="14"/>
        <rFont val="標楷體"/>
        <family val="4"/>
        <charset val="136"/>
      </rPr>
      <t xml:space="preserve">[</t>
    </r>
    <r>
      <rPr>
        <sz val="14"/>
        <rFont val="Noto Sans"/>
        <family val="2"/>
      </rPr>
      <t xml:space="preserve">農田水利盃槌球邀請賽</t>
    </r>
    <r>
      <rPr>
        <sz val="14"/>
        <rFont val="標楷體"/>
        <family val="4"/>
        <charset val="136"/>
      </rPr>
      <t xml:space="preserve">]</t>
    </r>
    <r>
      <rPr>
        <sz val="14"/>
        <rFont val="Noto Sans"/>
        <family val="2"/>
      </rPr>
      <t xml:space="preserve">活動經費</t>
    </r>
  </si>
  <si>
    <t xml:space="preserve">112.03.06</t>
  </si>
  <si>
    <t xml:space="preserve">台北市</t>
  </si>
  <si>
    <r>
      <rPr>
        <sz val="14"/>
        <rFont val="Noto Sans"/>
        <family val="2"/>
      </rPr>
      <t xml:space="preserve">贊助社團法人中國土木水利工程學會</t>
    </r>
    <r>
      <rPr>
        <sz val="14"/>
        <rFont val="標楷體"/>
        <family val="4"/>
        <charset val="136"/>
      </rPr>
      <t xml:space="preserve">50</t>
    </r>
    <r>
      <rPr>
        <sz val="14"/>
        <rFont val="Noto Sans"/>
        <family val="2"/>
      </rPr>
      <t xml:space="preserve">周年慶暨</t>
    </r>
    <r>
      <rPr>
        <sz val="14"/>
        <rFont val="標楷體"/>
        <family val="4"/>
        <charset val="136"/>
      </rPr>
      <t xml:space="preserve">112</t>
    </r>
    <r>
      <rPr>
        <sz val="14"/>
        <rFont val="Noto Sans"/>
        <family val="2"/>
      </rPr>
      <t xml:space="preserve">年年會經費</t>
    </r>
  </si>
  <si>
    <t xml:space="preserve">112.03.16</t>
  </si>
  <si>
    <t xml:space="preserve">屏東縣高樹鄉全民槌球協會</t>
  </si>
  <si>
    <r>
      <rPr>
        <sz val="14"/>
        <rFont val="Noto Sans"/>
        <family val="2"/>
      </rPr>
      <t xml:space="preserve">贊助屏東縣高樹鄉全民槌球協會</t>
    </r>
    <r>
      <rPr>
        <sz val="14"/>
        <rFont val="標楷體"/>
        <family val="4"/>
        <charset val="136"/>
      </rPr>
      <t xml:space="preserve">&lt;</t>
    </r>
    <r>
      <rPr>
        <sz val="14"/>
        <rFont val="Noto Sans"/>
        <family val="2"/>
      </rPr>
      <t xml:space="preserve">春季槌球聯誼比賽</t>
    </r>
    <r>
      <rPr>
        <sz val="14"/>
        <rFont val="標楷體"/>
        <family val="4"/>
        <charset val="136"/>
      </rPr>
      <t xml:space="preserve">&gt;</t>
    </r>
    <r>
      <rPr>
        <sz val="14"/>
        <rFont val="Noto Sans"/>
        <family val="2"/>
      </rPr>
      <t xml:space="preserve">活動經費</t>
    </r>
  </si>
  <si>
    <r>
      <rPr>
        <sz val="14"/>
        <rFont val="Noto Sans"/>
        <family val="2"/>
      </rPr>
      <t xml:space="preserve">中華水資源管理學會</t>
    </r>
    <r>
      <rPr>
        <sz val="14"/>
        <rFont val="標楷體"/>
        <family val="4"/>
        <charset val="136"/>
      </rPr>
      <t xml:space="preserve">112</t>
    </r>
    <r>
      <rPr>
        <sz val="14"/>
        <rFont val="Noto Sans"/>
        <family val="2"/>
      </rPr>
      <t xml:space="preserve">年會務運作暨會刊發行經費</t>
    </r>
  </si>
  <si>
    <t xml:space="preserve">屏東縣屏東市珍愛關懷協會</t>
  </si>
  <si>
    <t xml:space="preserve">屏東縣屏東市珍愛關懷協會社區土風舞交流暨節能減碳宣導節能減碳宣導」活動經費</t>
  </si>
  <si>
    <t xml:space="preserve">屏東縣屏東市大都會藝文促進協會</t>
  </si>
  <si>
    <t xml:space="preserve"> 贊助屏東縣屏東市大都會藝文促進協會「關懷社區團結晚會暨支持節約能源宣導」活動經費</t>
  </si>
  <si>
    <t xml:space="preserve">中國青年救國團屏東縣團務指導委員會</t>
  </si>
  <si>
    <r>
      <rPr>
        <sz val="14"/>
        <rFont val="Noto Sans"/>
        <family val="2"/>
      </rPr>
      <t xml:space="preserve">贊助中國青年救國團屏東縣團務指導委員會「青年環保</t>
    </r>
    <r>
      <rPr>
        <sz val="14"/>
        <rFont val="標楷體"/>
        <family val="4"/>
        <charset val="136"/>
      </rPr>
      <t xml:space="preserve">-</t>
    </r>
    <r>
      <rPr>
        <sz val="14"/>
        <rFont val="Noto Sans"/>
        <family val="2"/>
      </rPr>
      <t xml:space="preserve">關懷環境」淨山環保健行活動經費</t>
    </r>
  </si>
  <si>
    <t xml:space="preserve">屏東縣內埔鄉龍潭社區發展協會</t>
  </si>
  <si>
    <t xml:space="preserve">贊助屏東縣內埔鄉龍潭社區發展協會 「溫馨五月土風舞聯誼活動」經費</t>
  </si>
  <si>
    <t xml:space="preserve">屏東縣高樹鄉歌友協進會</t>
  </si>
  <si>
    <t xml:space="preserve">贊助屏東縣高樹鄉歌友協進會「會員觀摩及文化交流活動」經費</t>
  </si>
  <si>
    <t xml:space="preserve">112.05.18</t>
  </si>
  <si>
    <t xml:space="preserve">屏東縣崁頂鄉門球推廣協會 </t>
  </si>
  <si>
    <t xml:space="preserve">贊助屏東縣崁頂鄉門球推廣協會「長春盃門球邀請賽」活動經費</t>
  </si>
  <si>
    <t xml:space="preserve">農業部農田水利署屏東管理處</t>
  </si>
  <si>
    <t xml:space="preserve">屏東縣潮州鎮水產養殖協會</t>
  </si>
  <si>
    <t xml:space="preserve">贊助屏東縣潮州鎮水產養殖協會「水產養殖疾病介紹及防治」講習座談會活動經費</t>
  </si>
  <si>
    <r>
      <rPr>
        <sz val="14"/>
        <rFont val="Noto Sans"/>
        <family val="2"/>
      </rPr>
      <t xml:space="preserve">贊助社團法人中國土木水利工程學會</t>
    </r>
    <r>
      <rPr>
        <sz val="14"/>
        <rFont val="標楷體"/>
        <family val="4"/>
        <charset val="136"/>
      </rPr>
      <t xml:space="preserve">112</t>
    </r>
    <r>
      <rPr>
        <sz val="14"/>
        <rFont val="Noto Sans"/>
        <family val="2"/>
      </rPr>
      <t xml:space="preserve">年會務活動經費</t>
    </r>
  </si>
  <si>
    <t xml:space="preserve">社團法人屏東縣關懷弱勢慈善會</t>
  </si>
  <si>
    <t xml:space="preserve">贊助社團法人屏東縣關懷弱勢慈善會「漫步星空健走活動」經費</t>
  </si>
  <si>
    <t xml:space="preserve">社團法人屏東縣希望曙光關懷協會</t>
  </si>
  <si>
    <t xml:space="preserve">贊助社團法人屏東縣希望曙光關懷協會 「木器彩繪基礎班」經費</t>
  </si>
  <si>
    <t xml:space="preserve">112.04.12</t>
  </si>
  <si>
    <t xml:space="preserve">社團法人屏東縣關懷婦女職能發展學會</t>
  </si>
  <si>
    <t xml:space="preserve">贊助社團法人屏東縣關懷婦女職能發展學會 「花現幸福」經費</t>
  </si>
  <si>
    <t xml:space="preserve">社團法人屏東縣屏東市長青學苑服務協會</t>
  </si>
  <si>
    <t xml:space="preserve">贊助社團法人屏東縣屏東市長青學苑服務協會「屏東縣樂齡學習中心教學觀摩學習活動」經費</t>
  </si>
  <si>
    <t xml:space="preserve">112.06.06</t>
  </si>
  <si>
    <r>
      <rPr>
        <sz val="14"/>
        <rFont val="Noto Sans"/>
        <family val="2"/>
      </rPr>
      <t xml:space="preserve">贊助中國青年救國團屏東縣團務指導委員會「</t>
    </r>
    <r>
      <rPr>
        <sz val="14"/>
        <rFont val="標楷體"/>
        <family val="4"/>
        <charset val="136"/>
      </rPr>
      <t xml:space="preserve">2023</t>
    </r>
    <r>
      <rPr>
        <sz val="14"/>
        <rFont val="Noto Sans"/>
        <family val="2"/>
      </rPr>
      <t xml:space="preserve">屏東縣幼獅青年盃三對三籃球鬥牛賽」活動經費</t>
    </r>
  </si>
  <si>
    <t xml:space="preserve">112.07.10</t>
  </si>
  <si>
    <r>
      <rPr>
        <sz val="14"/>
        <rFont val="Noto Sans"/>
        <family val="2"/>
      </rPr>
      <t xml:space="preserve">贊助中華水資源管理學會第</t>
    </r>
    <r>
      <rPr>
        <sz val="14"/>
        <rFont val="標楷體"/>
        <family val="4"/>
        <charset val="136"/>
      </rPr>
      <t xml:space="preserve">10</t>
    </r>
    <r>
      <rPr>
        <sz val="14"/>
        <rFont val="Noto Sans"/>
        <family val="2"/>
      </rPr>
      <t xml:space="preserve">屆第</t>
    </r>
    <r>
      <rPr>
        <sz val="14"/>
        <rFont val="標楷體"/>
        <family val="4"/>
        <charset val="136"/>
      </rPr>
      <t xml:space="preserve">1</t>
    </r>
    <r>
      <rPr>
        <sz val="14"/>
        <rFont val="Noto Sans"/>
        <family val="2"/>
      </rPr>
      <t xml:space="preserve">次年會暨研討會經費</t>
    </r>
  </si>
  <si>
    <t xml:space="preserve">112.08.31</t>
  </si>
  <si>
    <t xml:space="preserve">竹田鄉休閒槌球協會</t>
  </si>
  <si>
    <t xml:space="preserve">贊助竹田鄉休閒槌球協會理事長盃槌球邀請賽經費</t>
  </si>
  <si>
    <t xml:space="preserve">112.07.20</t>
  </si>
  <si>
    <t xml:space="preserve">行政院農業委員會農田水利署花蓮管理處</t>
  </si>
  <si>
    <t xml:space="preserve">新秀地區農會</t>
  </si>
  <si>
    <r>
      <rPr>
        <sz val="14"/>
        <rFont val="Noto Sans"/>
        <family val="2"/>
      </rPr>
      <t xml:space="preserve">新秀地區各界慶祝</t>
    </r>
    <r>
      <rPr>
        <sz val="14"/>
        <rFont val="標楷體"/>
        <family val="4"/>
        <charset val="136"/>
      </rPr>
      <t xml:space="preserve">112</t>
    </r>
    <r>
      <rPr>
        <sz val="14"/>
        <rFont val="Noto Sans"/>
        <family val="2"/>
      </rPr>
      <t xml:space="preserve">年農民節暨新秀地區農會農事小組會員大會活動</t>
    </r>
  </si>
  <si>
    <t xml:space="preserve">112.01.20</t>
  </si>
  <si>
    <t xml:space="preserve">富里鄉農會</t>
  </si>
  <si>
    <r>
      <rPr>
        <sz val="14"/>
        <rFont val="標楷體"/>
        <family val="4"/>
        <charset val="136"/>
      </rPr>
      <t xml:space="preserve">112</t>
    </r>
    <r>
      <rPr>
        <sz val="14"/>
        <rFont val="Noto Sans"/>
        <family val="2"/>
      </rPr>
      <t xml:space="preserve">年度富里鄉農民節慶祝大會活動</t>
    </r>
  </si>
  <si>
    <t xml:space="preserve">玉溪地區農會</t>
  </si>
  <si>
    <r>
      <rPr>
        <sz val="14"/>
        <rFont val="標楷體"/>
        <family val="4"/>
        <charset val="136"/>
      </rPr>
      <t xml:space="preserve">112</t>
    </r>
    <r>
      <rPr>
        <sz val="14"/>
        <rFont val="Noto Sans"/>
        <family val="2"/>
      </rPr>
      <t xml:space="preserve">年度玉溪地區各界慶祝農民節表彰大會</t>
    </r>
  </si>
  <si>
    <t xml:space="preserve">112.04.27</t>
  </si>
  <si>
    <t xml:space="preserve">鳳榮地區農會</t>
  </si>
  <si>
    <r>
      <rPr>
        <sz val="14"/>
        <rFont val="標楷體"/>
        <family val="4"/>
        <charset val="136"/>
      </rPr>
      <t xml:space="preserve">112</t>
    </r>
    <r>
      <rPr>
        <sz val="14"/>
        <rFont val="Noto Sans"/>
        <family val="2"/>
      </rPr>
      <t xml:space="preserve">年度鳳林鎮、萬榮鄉慶祝農民節暨農事小組聯合會議活動</t>
    </r>
  </si>
  <si>
    <t xml:space="preserve">112.05.10</t>
  </si>
  <si>
    <t xml:space="preserve">農業部農田水利署花蓮管理處</t>
  </si>
  <si>
    <t xml:space="preserve">吉安地區農會</t>
  </si>
  <si>
    <r>
      <rPr>
        <sz val="14"/>
        <rFont val="標楷體"/>
        <family val="4"/>
        <charset val="136"/>
      </rPr>
      <t xml:space="preserve">112</t>
    </r>
    <r>
      <rPr>
        <sz val="14"/>
        <rFont val="Noto Sans"/>
        <family val="2"/>
      </rPr>
      <t xml:space="preserve">年度吉安鄉慶祝農民節暨農事小組聯合會議活動</t>
    </r>
  </si>
  <si>
    <t xml:space="preserve">112.08.04</t>
  </si>
  <si>
    <t xml:space="preserve">行政院農業委員會農田水利署七星管理處</t>
  </si>
  <si>
    <t xml:space="preserve">臺北市士林健康促進協會</t>
  </si>
  <si>
    <t xml:space="preserve">士林區獨居長者歲末寒冬關懷送暖活動款  </t>
  </si>
  <si>
    <t xml:space="preserve">台北市南港區農會</t>
  </si>
  <si>
    <r>
      <rPr>
        <sz val="14"/>
        <rFont val="標楷體"/>
        <family val="4"/>
        <charset val="136"/>
      </rPr>
      <t xml:space="preserve">112</t>
    </r>
    <r>
      <rPr>
        <sz val="14"/>
        <rFont val="Noto Sans"/>
        <family val="2"/>
      </rPr>
      <t xml:space="preserve">年度農民節大會補助款  </t>
    </r>
  </si>
  <si>
    <t xml:space="preserve">112.01.31</t>
  </si>
  <si>
    <t xml:space="preserve">台北市大安區農會</t>
  </si>
  <si>
    <r>
      <rPr>
        <sz val="14"/>
        <rFont val="標楷體"/>
        <family val="4"/>
        <charset val="136"/>
      </rPr>
      <t xml:space="preserve">112</t>
    </r>
    <r>
      <rPr>
        <sz val="14"/>
        <rFont val="Noto Sans"/>
        <family val="2"/>
      </rPr>
      <t xml:space="preserve">年農民節大會補助款  </t>
    </r>
  </si>
  <si>
    <t xml:space="preserve"> 東南科技大學</t>
  </si>
  <si>
    <t xml:space="preserve">淡蘭古道水資源與森林生態環境教育推廣計畫補助款 </t>
  </si>
  <si>
    <t xml:space="preserve">贊助中華水資源管理學會</t>
  </si>
  <si>
    <r>
      <rPr>
        <sz val="14"/>
        <rFont val="Noto Sans"/>
        <family val="2"/>
      </rPr>
      <t xml:space="preserve">第九屆第</t>
    </r>
    <r>
      <rPr>
        <sz val="14"/>
        <rFont val="標楷體"/>
        <family val="4"/>
        <charset val="136"/>
      </rPr>
      <t xml:space="preserve">3</t>
    </r>
    <r>
      <rPr>
        <sz val="14"/>
        <rFont val="Noto Sans"/>
        <family val="2"/>
      </rPr>
      <t xml:space="preserve">次年會暨研討會經費  </t>
    </r>
  </si>
  <si>
    <t xml:space="preserve">111.08.17</t>
  </si>
  <si>
    <t xml:space="preserve">111.12.14</t>
  </si>
  <si>
    <t xml:space="preserve">  臺灣大學</t>
  </si>
  <si>
    <r>
      <rPr>
        <sz val="14"/>
        <rFont val="Noto Sans"/>
        <family val="2"/>
      </rPr>
      <t xml:space="preserve">臺大生物環境系統工程學系</t>
    </r>
    <r>
      <rPr>
        <sz val="14"/>
        <rFont val="標楷體"/>
        <family val="4"/>
        <charset val="136"/>
      </rPr>
      <t xml:space="preserve">-</t>
    </r>
    <r>
      <rPr>
        <sz val="14"/>
        <rFont val="Noto Sans"/>
        <family val="2"/>
      </rPr>
      <t xml:space="preserve">與岡山大學暑期學術交流課程補助經費</t>
    </r>
  </si>
  <si>
    <t xml:space="preserve">112.06.29</t>
  </si>
  <si>
    <t xml:space="preserve">農業部農田水利署七星管理處</t>
  </si>
  <si>
    <t xml:space="preserve">北投區農會</t>
  </si>
  <si>
    <r>
      <rPr>
        <sz val="14"/>
        <rFont val="標楷體"/>
        <family val="4"/>
        <charset val="136"/>
      </rPr>
      <t xml:space="preserve">2023</t>
    </r>
    <r>
      <rPr>
        <sz val="14"/>
        <rFont val="Noto Sans"/>
        <family val="2"/>
      </rPr>
      <t xml:space="preserve">北投區各項特色農業推廣活動</t>
    </r>
    <r>
      <rPr>
        <sz val="14"/>
        <rFont val="標楷體"/>
        <family val="4"/>
        <charset val="136"/>
      </rPr>
      <t xml:space="preserve">-2023</t>
    </r>
    <r>
      <rPr>
        <sz val="14"/>
        <rFont val="Noto Sans"/>
        <family val="2"/>
      </rPr>
      <t xml:space="preserve">北投割稻趣體驗活動捐助費  </t>
    </r>
  </si>
  <si>
    <t xml:space="preserve">112.08.30</t>
  </si>
  <si>
    <r>
      <rPr>
        <sz val="14"/>
        <rFont val="Noto Sans"/>
        <family val="2"/>
      </rPr>
      <t xml:space="preserve">中華水資源管理學會第</t>
    </r>
    <r>
      <rPr>
        <sz val="14"/>
        <rFont val="標楷體"/>
        <family val="4"/>
        <charset val="136"/>
      </rPr>
      <t xml:space="preserve">10</t>
    </r>
    <r>
      <rPr>
        <sz val="14"/>
        <rFont val="Noto Sans"/>
        <family val="2"/>
      </rPr>
      <t xml:space="preserve">屆第</t>
    </r>
    <r>
      <rPr>
        <sz val="14"/>
        <rFont val="標楷體"/>
        <family val="4"/>
        <charset val="136"/>
      </rPr>
      <t xml:space="preserve">1</t>
    </r>
    <r>
      <rPr>
        <sz val="14"/>
        <rFont val="Noto Sans"/>
        <family val="2"/>
      </rPr>
      <t xml:space="preserve">次年會暨研討會經費</t>
    </r>
  </si>
  <si>
    <t xml:space="preserve">芝山巖惠濟宮邱德旺</t>
  </si>
  <si>
    <t xml:space="preserve">贊助芝山巖惠濟宮「藝文活動」經費</t>
  </si>
  <si>
    <t xml:space="preserve">112.09.27</t>
  </si>
  <si>
    <t xml:space="preserve">洪志忠</t>
  </si>
  <si>
    <t xml:space="preserve">受理本處轄區申請管路灌溉設施補助</t>
  </si>
  <si>
    <t xml:space="preserve">112.04.10</t>
  </si>
  <si>
    <t xml:space="preserve">陳永堅</t>
  </si>
  <si>
    <t xml:space="preserve">受理新北市五股區申請管路灌溉設施補助</t>
  </si>
  <si>
    <t xml:space="preserve">112.08.10</t>
  </si>
  <si>
    <t xml:space="preserve">澎湖縣</t>
  </si>
  <si>
    <t xml:space="preserve">洪玉茹</t>
  </si>
  <si>
    <t xml:space="preserve">受理澎湖縣申請管路灌溉設施補助</t>
  </si>
  <si>
    <t xml:space="preserve">莊順青</t>
  </si>
  <si>
    <t xml:space="preserve">楊春鳳</t>
  </si>
  <si>
    <t xml:space="preserve">歐祖長</t>
  </si>
  <si>
    <t xml:space="preserve">許得利</t>
  </si>
  <si>
    <t xml:space="preserve">王許玉杏</t>
  </si>
  <si>
    <t xml:space="preserve">行政院農業委員會農田水利署瑠公管理處</t>
  </si>
  <si>
    <r>
      <rPr>
        <sz val="14"/>
        <rFont val="Noto Sans"/>
        <family val="2"/>
      </rPr>
      <t xml:space="preserve">中華水資源管理學會第</t>
    </r>
    <r>
      <rPr>
        <sz val="14"/>
        <rFont val="標楷體"/>
        <family val="4"/>
        <charset val="136"/>
      </rPr>
      <t xml:space="preserve">9</t>
    </r>
    <r>
      <rPr>
        <sz val="14"/>
        <rFont val="Noto Sans"/>
        <family val="2"/>
      </rPr>
      <t xml:space="preserve">屆第</t>
    </r>
    <r>
      <rPr>
        <sz val="14"/>
        <rFont val="標楷體"/>
        <family val="4"/>
        <charset val="136"/>
      </rPr>
      <t xml:space="preserve">3</t>
    </r>
    <r>
      <rPr>
        <sz val="14"/>
        <rFont val="Noto Sans"/>
        <family val="2"/>
      </rPr>
      <t xml:space="preserve">次年研討會  </t>
    </r>
  </si>
  <si>
    <t xml:space="preserve">111.08.18</t>
  </si>
  <si>
    <t xml:space="preserve">金門縣農會</t>
  </si>
  <si>
    <r>
      <rPr>
        <sz val="14"/>
        <rFont val="標楷體"/>
        <family val="4"/>
        <charset val="136"/>
      </rPr>
      <t xml:space="preserve">112</t>
    </r>
    <r>
      <rPr>
        <sz val="14"/>
        <rFont val="Noto Sans"/>
        <family val="2"/>
      </rPr>
      <t xml:space="preserve">年金門地區推廣管路灌溉設施計畫之補助經費  </t>
    </r>
  </si>
  <si>
    <t xml:space="preserve">112.02.02</t>
  </si>
  <si>
    <t xml:space="preserve">台北市松山區農會</t>
  </si>
  <si>
    <r>
      <rPr>
        <sz val="14"/>
        <rFont val="標楷體"/>
        <family val="4"/>
        <charset val="136"/>
      </rPr>
      <t xml:space="preserve">112</t>
    </r>
    <r>
      <rPr>
        <sz val="14"/>
        <rFont val="Noto Sans"/>
        <family val="2"/>
      </rPr>
      <t xml:space="preserve">年度農民節慶祝活動</t>
    </r>
  </si>
  <si>
    <t xml:space="preserve">台北市中山區農會</t>
  </si>
  <si>
    <t xml:space="preserve">新北市石碇區農會</t>
  </si>
  <si>
    <r>
      <rPr>
        <sz val="14"/>
        <rFont val="標楷體"/>
        <family val="4"/>
        <charset val="136"/>
      </rPr>
      <t xml:space="preserve">112</t>
    </r>
    <r>
      <rPr>
        <sz val="14"/>
        <rFont val="Noto Sans"/>
        <family val="2"/>
      </rPr>
      <t xml:space="preserve">年慶祝農民節大會</t>
    </r>
  </si>
  <si>
    <t xml:space="preserve">新北市新店地區農會</t>
  </si>
  <si>
    <t xml:space="preserve">新北市深坑區農會</t>
  </si>
  <si>
    <t xml:space="preserve">台北市木柵區農會</t>
  </si>
  <si>
    <t xml:space="preserve">112.02.13</t>
  </si>
  <si>
    <r>
      <rPr>
        <sz val="14"/>
        <rFont val="Noto Sans"/>
        <family val="2"/>
      </rPr>
      <t xml:space="preserve">慶祝</t>
    </r>
    <r>
      <rPr>
        <sz val="14"/>
        <rFont val="標楷體"/>
        <family val="4"/>
        <charset val="136"/>
      </rPr>
      <t xml:space="preserve">112</t>
    </r>
    <r>
      <rPr>
        <sz val="14"/>
        <rFont val="Noto Sans"/>
        <family val="2"/>
      </rPr>
      <t xml:space="preserve">年農民節大會計畫款項  </t>
    </r>
  </si>
  <si>
    <t xml:space="preserve">112.01.04</t>
  </si>
  <si>
    <t xml:space="preserve">陳世銘</t>
  </si>
  <si>
    <r>
      <rPr>
        <sz val="14"/>
        <rFont val="標楷體"/>
        <family val="4"/>
        <charset val="136"/>
      </rPr>
      <t xml:space="preserve">112</t>
    </r>
    <r>
      <rPr>
        <sz val="14"/>
        <rFont val="Noto Sans"/>
        <family val="2"/>
      </rPr>
      <t xml:space="preserve">年度推廣管路灌溉設施補助計畫之補助款</t>
    </r>
  </si>
  <si>
    <t xml:space="preserve">112.02.18</t>
  </si>
  <si>
    <r>
      <rPr>
        <sz val="14"/>
        <rFont val="標楷體"/>
        <family val="4"/>
        <charset val="136"/>
      </rPr>
      <t xml:space="preserve">50</t>
    </r>
    <r>
      <rPr>
        <sz val="14"/>
        <rFont val="Noto Sans"/>
        <family val="2"/>
      </rPr>
      <t xml:space="preserve">周年慶活動暨</t>
    </r>
    <r>
      <rPr>
        <sz val="14"/>
        <rFont val="標楷體"/>
        <family val="4"/>
        <charset val="136"/>
      </rPr>
      <t xml:space="preserve">112</t>
    </r>
    <r>
      <rPr>
        <sz val="14"/>
        <rFont val="Noto Sans"/>
        <family val="2"/>
      </rPr>
      <t xml:space="preserve">年年會</t>
    </r>
  </si>
  <si>
    <t xml:space="preserve">112.03.14</t>
  </si>
  <si>
    <r>
      <rPr>
        <sz val="14"/>
        <rFont val="標楷體"/>
        <family val="4"/>
        <charset val="136"/>
      </rPr>
      <t xml:space="preserve">112</t>
    </r>
    <r>
      <rPr>
        <sz val="14"/>
        <rFont val="Noto Sans"/>
        <family val="2"/>
      </rPr>
      <t xml:space="preserve">年會務運作暨會刋發行</t>
    </r>
  </si>
  <si>
    <t xml:space="preserve">陳俊雄</t>
  </si>
  <si>
    <t xml:space="preserve">112.05.23</t>
  </si>
  <si>
    <t xml:space="preserve">農業部農田水利署瑠公管理處</t>
  </si>
  <si>
    <t xml:space="preserve">蔡進義</t>
  </si>
  <si>
    <t xml:space="preserve">112.08.22</t>
  </si>
  <si>
    <t xml:space="preserve">蔡國祥</t>
  </si>
  <si>
    <t xml:space="preserve">112.08.25</t>
  </si>
  <si>
    <t xml:space="preserve">李三田</t>
  </si>
  <si>
    <t xml:space="preserve">112.08.14</t>
  </si>
  <si>
    <r>
      <rPr>
        <sz val="14"/>
        <rFont val="Noto Sans"/>
        <family val="2"/>
      </rPr>
      <t xml:space="preserve">第</t>
    </r>
    <r>
      <rPr>
        <sz val="14"/>
        <rFont val="標楷體"/>
        <family val="4"/>
        <charset val="136"/>
      </rPr>
      <t xml:space="preserve">10</t>
    </r>
    <r>
      <rPr>
        <sz val="14"/>
        <rFont val="Noto Sans"/>
        <family val="2"/>
      </rPr>
      <t xml:space="preserve">屆第</t>
    </r>
    <r>
      <rPr>
        <sz val="14"/>
        <rFont val="標楷體"/>
        <family val="4"/>
        <charset val="136"/>
      </rPr>
      <t xml:space="preserve">1</t>
    </r>
    <r>
      <rPr>
        <sz val="14"/>
        <rFont val="Noto Sans"/>
        <family val="2"/>
      </rPr>
      <t xml:space="preserve">次年研討會</t>
    </r>
  </si>
  <si>
    <t xml:space="preserve">潘昱誌</t>
  </si>
  <si>
    <t xml:space="preserve">王國明</t>
  </si>
  <si>
    <t xml:space="preserve">鄭志宏</t>
  </si>
  <si>
    <t xml:space="preserve">112.09.06</t>
  </si>
  <si>
    <t xml:space="preserve">鄭文義</t>
  </si>
  <si>
    <r>
      <rPr>
        <sz val="14"/>
        <rFont val="Noto Sans"/>
        <family val="2"/>
      </rPr>
      <t xml:space="preserve">註</t>
    </r>
    <r>
      <rPr>
        <sz val="14"/>
        <rFont val="新細明體"/>
        <family val="1"/>
        <charset val="136"/>
      </rPr>
      <t xml:space="preserve">:</t>
    </r>
  </si>
  <si>
    <r>
      <rPr>
        <sz val="14"/>
        <rFont val="新細明體"/>
        <family val="1"/>
        <charset val="136"/>
      </rPr>
      <t xml:space="preserve">1.</t>
    </r>
    <r>
      <rPr>
        <sz val="14"/>
        <rFont val="Noto Sans"/>
        <family val="2"/>
      </rPr>
      <t xml:space="preserve">依中央政府各機關對民間團體及個人補</t>
    </r>
    <r>
      <rPr>
        <sz val="14"/>
        <rFont val="新細明體"/>
        <family val="1"/>
        <charset val="136"/>
      </rPr>
      <t xml:space="preserve">(</t>
    </r>
    <r>
      <rPr>
        <sz val="14"/>
        <rFont val="Noto Sans"/>
        <family val="2"/>
      </rPr>
      <t xml:space="preserve">捐</t>
    </r>
    <r>
      <rPr>
        <sz val="14"/>
        <rFont val="新細明體"/>
        <family val="1"/>
        <charset val="136"/>
      </rPr>
      <t xml:space="preserve">)</t>
    </r>
    <r>
      <rPr>
        <sz val="14"/>
        <rFont val="Noto Sans"/>
        <family val="2"/>
      </rPr>
      <t xml:space="preserve">助預算執行應注意事項第</t>
    </r>
    <r>
      <rPr>
        <sz val="14"/>
        <rFont val="新細明體"/>
        <family val="1"/>
        <charset val="136"/>
      </rPr>
      <t xml:space="preserve">7</t>
    </r>
    <r>
      <rPr>
        <sz val="14"/>
        <rFont val="Noto Sans"/>
        <family val="2"/>
      </rPr>
      <t xml:space="preserve">點規定辦理。</t>
    </r>
  </si>
  <si>
    <r>
      <rPr>
        <sz val="14"/>
        <rFont val="新細明體"/>
        <family val="1"/>
        <charset val="136"/>
      </rPr>
      <t xml:space="preserve">2.</t>
    </r>
    <r>
      <rPr>
        <sz val="14"/>
        <rFont val="Noto Sans"/>
        <family val="2"/>
      </rPr>
      <t xml:space="preserve">「核准日期」及「補</t>
    </r>
    <r>
      <rPr>
        <sz val="14"/>
        <rFont val="新細明體"/>
        <family val="1"/>
        <charset val="136"/>
      </rPr>
      <t xml:space="preserve">(</t>
    </r>
    <r>
      <rPr>
        <sz val="14"/>
        <rFont val="Noto Sans"/>
        <family val="2"/>
      </rPr>
      <t xml:space="preserve">捐</t>
    </r>
    <r>
      <rPr>
        <sz val="14"/>
        <rFont val="新細明體"/>
        <family val="1"/>
        <charset val="136"/>
      </rPr>
      <t xml:space="preserve">)</t>
    </r>
    <r>
      <rPr>
        <sz val="14"/>
        <rFont val="Noto Sans"/>
        <family val="2"/>
      </rPr>
      <t xml:space="preserve">助金額</t>
    </r>
    <r>
      <rPr>
        <sz val="14"/>
        <rFont val="新細明體"/>
        <family val="1"/>
        <charset val="136"/>
      </rPr>
      <t xml:space="preserve">(</t>
    </r>
    <r>
      <rPr>
        <sz val="14"/>
        <rFont val="Noto Sans"/>
        <family val="2"/>
      </rPr>
      <t xml:space="preserve">含累積金額</t>
    </r>
    <r>
      <rPr>
        <sz val="14"/>
        <rFont val="新細明體"/>
        <family val="1"/>
        <charset val="136"/>
      </rPr>
      <t xml:space="preserve">)</t>
    </r>
    <r>
      <rPr>
        <sz val="14"/>
        <rFont val="Noto Sans"/>
        <family val="2"/>
      </rPr>
      <t xml:space="preserve">」係指補</t>
    </r>
    <r>
      <rPr>
        <sz val="14"/>
        <rFont val="新細明體"/>
        <family val="1"/>
        <charset val="136"/>
      </rPr>
      <t xml:space="preserve">(</t>
    </r>
    <r>
      <rPr>
        <sz val="14"/>
        <rFont val="Noto Sans"/>
        <family val="2"/>
      </rPr>
      <t xml:space="preserve">捐</t>
    </r>
    <r>
      <rPr>
        <sz val="14"/>
        <rFont val="新細明體"/>
        <family val="1"/>
        <charset val="136"/>
      </rPr>
      <t xml:space="preserve">)</t>
    </r>
    <r>
      <rPr>
        <sz val="14"/>
        <rFont val="Noto Sans"/>
        <family val="2"/>
      </rPr>
      <t xml:space="preserve">助案件之核定日期及核定金額。</t>
    </r>
  </si>
  <si>
    <r>
      <rPr>
        <sz val="14"/>
        <rFont val="新細明體"/>
        <family val="1"/>
        <charset val="136"/>
      </rPr>
      <t xml:space="preserve">3.</t>
    </r>
    <r>
      <rPr>
        <sz val="14"/>
        <rFont val="Noto Sans"/>
        <family val="2"/>
      </rPr>
      <t xml:space="preserve">若主管機關彙總本機關及所屬對民間團體及個人補</t>
    </r>
    <r>
      <rPr>
        <sz val="14"/>
        <rFont val="新細明體"/>
        <family val="1"/>
        <charset val="136"/>
      </rPr>
      <t xml:space="preserve">(</t>
    </r>
    <r>
      <rPr>
        <sz val="14"/>
        <rFont val="Noto Sans"/>
        <family val="2"/>
      </rPr>
      <t xml:space="preserve">捐</t>
    </r>
    <r>
      <rPr>
        <sz val="14"/>
        <rFont val="新細明體"/>
        <family val="1"/>
        <charset val="136"/>
      </rPr>
      <t xml:space="preserve">)</t>
    </r>
    <r>
      <rPr>
        <sz val="14"/>
        <rFont val="Noto Sans"/>
        <family val="2"/>
      </rPr>
      <t xml:space="preserve">助經費執行情形，則本表以</t>
    </r>
    <r>
      <rPr>
        <sz val="14"/>
        <rFont val="新細明體"/>
        <family val="1"/>
        <charset val="136"/>
      </rPr>
      <t xml:space="preserve">OO</t>
    </r>
    <r>
      <rPr>
        <sz val="14"/>
        <rFont val="Noto Sans"/>
        <family val="2"/>
      </rPr>
      <t xml:space="preserve">主管表達﹔反之，則以</t>
    </r>
    <r>
      <rPr>
        <sz val="14"/>
        <rFont val="新細明體"/>
        <family val="1"/>
        <charset val="136"/>
      </rPr>
      <t xml:space="preserve">OO</t>
    </r>
    <r>
      <rPr>
        <sz val="14"/>
        <rFont val="Noto Sans"/>
        <family val="2"/>
      </rPr>
      <t xml:space="preserve">機關列示。</t>
    </r>
  </si>
  <si>
    <r>
      <rPr>
        <sz val="14"/>
        <rFont val="新細明體"/>
        <family val="1"/>
        <charset val="136"/>
      </rPr>
      <t xml:space="preserve">4.</t>
    </r>
    <r>
      <rPr>
        <sz val="14"/>
        <rFont val="Noto Sans"/>
        <family val="2"/>
      </rPr>
      <t xml:space="preserve">本表請以可搜尋之檔案格式</t>
    </r>
    <r>
      <rPr>
        <sz val="14"/>
        <rFont val="新細明體"/>
        <family val="1"/>
        <charset val="136"/>
      </rPr>
      <t xml:space="preserve">(</t>
    </r>
    <r>
      <rPr>
        <sz val="14"/>
        <rFont val="Noto Sans"/>
        <family val="2"/>
      </rPr>
      <t xml:space="preserve">如</t>
    </r>
    <r>
      <rPr>
        <sz val="14"/>
        <rFont val="新細明體"/>
        <family val="1"/>
        <charset val="136"/>
      </rPr>
      <t xml:space="preserve">excel</t>
    </r>
    <r>
      <rPr>
        <sz val="14"/>
        <rFont val="Noto Sans"/>
        <family val="2"/>
      </rPr>
      <t xml:space="preserve">、</t>
    </r>
    <r>
      <rPr>
        <sz val="14"/>
        <rFont val="新細明體"/>
        <family val="1"/>
        <charset val="136"/>
      </rPr>
      <t xml:space="preserve">pdf</t>
    </r>
    <r>
      <rPr>
        <sz val="14"/>
        <rFont val="Noto Sans"/>
        <family val="2"/>
      </rPr>
      <t xml:space="preserve">或開放文件格式</t>
    </r>
    <r>
      <rPr>
        <sz val="14"/>
        <rFont val="新細明體"/>
        <family val="1"/>
        <charset val="136"/>
      </rPr>
      <t xml:space="preserve">)</t>
    </r>
    <r>
      <rPr>
        <sz val="14"/>
        <rFont val="Noto Sans"/>
        <family val="2"/>
      </rPr>
      <t xml:space="preserve">按季公開至機關官方網站。</t>
    </r>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
    <numFmt numFmtId="168" formatCode="#,##0"/>
    <numFmt numFmtId="169" formatCode="\ #,##0\ ;\-#,##0\ ;&quot; -&quot;00\ ;\ @\ "/>
    <numFmt numFmtId="170" formatCode="m\月d\日"/>
    <numFmt numFmtId="171" formatCode="#,##0\ "/>
    <numFmt numFmtId="172" formatCode="#,##0_);[RED]\(#,##0\)"/>
    <numFmt numFmtId="173" formatCode="[$-409]m/d/yyyy"/>
    <numFmt numFmtId="174" formatCode="[$-404]ggge\年m\月d\日;@"/>
    <numFmt numFmtId="175" formatCode="\ #,##0\ ;\-#,##0\ ;&quot; -&quot;00\ ;\ @\ "/>
  </numFmts>
  <fonts count="1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6"/>
      <color rgb="FF000000"/>
      <name val="Noto Sans"/>
      <family val="2"/>
    </font>
    <font>
      <sz val="16"/>
      <color rgb="FF000000"/>
      <name val="標楷體"/>
      <family val="4"/>
      <charset val="136"/>
    </font>
    <font>
      <sz val="12"/>
      <color rgb="FF000000"/>
      <name val="標楷體"/>
      <family val="4"/>
      <charset val="136"/>
    </font>
    <font>
      <sz val="11"/>
      <color rgb="FF000000"/>
      <name val="Noto Sans"/>
      <family val="2"/>
    </font>
    <font>
      <sz val="12"/>
      <color rgb="FF000000"/>
      <name val="Noto Sans"/>
      <family val="2"/>
    </font>
    <font>
      <sz val="12"/>
      <name val="標楷體"/>
      <family val="4"/>
      <charset val="136"/>
    </font>
    <font>
      <b val="true"/>
      <sz val="12"/>
      <name val="Noto Sans"/>
      <family val="2"/>
    </font>
    <font>
      <b val="true"/>
      <sz val="12"/>
      <name val="標楷體"/>
      <family val="4"/>
      <charset val="136"/>
    </font>
    <font>
      <sz val="12"/>
      <name val="Noto Sans"/>
      <family val="2"/>
    </font>
    <font>
      <b val="true"/>
      <sz val="16"/>
      <name val="Noto Sans"/>
      <family val="2"/>
    </font>
    <font>
      <b val="true"/>
      <sz val="16"/>
      <name val="新細明體"/>
      <family val="1"/>
      <charset val="136"/>
    </font>
    <font>
      <sz val="14"/>
      <name val="Noto Sans"/>
      <family val="2"/>
    </font>
    <font>
      <sz val="14"/>
      <name val="新細明體"/>
      <family val="1"/>
      <charset val="136"/>
    </font>
    <font>
      <sz val="14"/>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15"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2" fontId="18" fillId="0" borderId="1" xfId="15"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2" fontId="18" fillId="0" borderId="1" xfId="22"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72" fontId="18" fillId="2" borderId="1" xfId="15" applyFont="true" applyBorder="true" applyAlignment="true" applyProtection="true">
      <alignment horizontal="general" vertical="center" textRotation="0" wrapText="true" indent="0" shrinkToFit="false"/>
      <protection locked="true" hidden="false"/>
    </xf>
    <xf numFmtId="169" fontId="18" fillId="2" borderId="1" xfId="15"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71" fontId="18" fillId="0" borderId="1" xfId="15"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9" fontId="18" fillId="0" borderId="1" xfId="22" applyFont="true" applyBorder="true" applyAlignment="true" applyProtection="true">
      <alignment horizontal="general" vertical="center" textRotation="0" wrapText="true" indent="0" shrinkToFit="false"/>
      <protection locked="true" hidden="false"/>
    </xf>
    <xf numFmtId="169" fontId="16" fillId="0" borderId="7"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general"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false" indent="0" shrinkToFit="false"/>
      <protection locked="true" hidden="false"/>
    </xf>
    <xf numFmtId="175" fontId="18" fillId="0" borderId="1" xfId="15" applyFont="true" applyBorder="tru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2" fontId="18"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4" xfId="21"/>
    <cellStyle name="千分位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6.2" zeroHeight="false" outlineLevelRow="0" outlineLevelCol="0"/>
  <cols>
    <col collapsed="false" customWidth="true" hidden="false" outlineLevel="0" max="1" min="1" style="0" width="28.66"/>
    <col collapsed="false" customWidth="true" hidden="false" outlineLevel="0" max="2" min="2" style="0" width="10.77"/>
    <col collapsed="false" customWidth="true" hidden="false" outlineLevel="0" max="3" min="3" style="0" width="16.88"/>
    <col collapsed="false" customWidth="true" hidden="false" outlineLevel="0" max="4" min="4" style="0" width="18.77"/>
    <col collapsed="false" customWidth="true" hidden="false" outlineLevel="0" max="5" min="5" style="0" width="16.77"/>
    <col collapsed="false" customWidth="true" hidden="false" outlineLevel="0" max="6" min="6" style="0" width="15.21"/>
    <col collapsed="false" customWidth="true" hidden="false" outlineLevel="0" max="7" min="7" style="0" width="12.88"/>
  </cols>
  <sheetData>
    <row r="1" customFormat="false" ht="22.2" hidden="false" customHeight="true" outlineLevel="0" collapsed="false">
      <c r="A1" s="1" t="s">
        <v>0</v>
      </c>
      <c r="B1" s="1"/>
      <c r="C1" s="1"/>
      <c r="D1" s="1"/>
      <c r="E1" s="1"/>
      <c r="F1" s="1"/>
      <c r="G1" s="1"/>
    </row>
    <row r="2" customFormat="false" ht="16.2" hidden="false" customHeight="false" outlineLevel="0" collapsed="false">
      <c r="A2" s="2"/>
      <c r="B2" s="2"/>
      <c r="C2" s="2"/>
      <c r="D2" s="2"/>
      <c r="E2" s="2"/>
      <c r="F2" s="3"/>
      <c r="G2" s="4" t="s">
        <v>1</v>
      </c>
    </row>
    <row r="3" customFormat="false" ht="16.2" hidden="false" customHeight="true" outlineLevel="0" collapsed="false">
      <c r="A3" s="5" t="s">
        <v>2</v>
      </c>
      <c r="B3" s="5" t="s">
        <v>3</v>
      </c>
      <c r="C3" s="6" t="s">
        <v>4</v>
      </c>
      <c r="D3" s="6"/>
      <c r="E3" s="6" t="s">
        <v>5</v>
      </c>
      <c r="F3" s="6"/>
      <c r="G3" s="6"/>
    </row>
    <row r="4" customFormat="false" ht="16.2" hidden="false" customHeight="false" outlineLevel="0" collapsed="false">
      <c r="A4" s="5"/>
      <c r="B4" s="5"/>
      <c r="C4" s="7" t="s">
        <v>6</v>
      </c>
      <c r="D4" s="7" t="s">
        <v>7</v>
      </c>
      <c r="E4" s="7" t="s">
        <v>6</v>
      </c>
      <c r="F4" s="7" t="s">
        <v>7</v>
      </c>
      <c r="G4" s="7" t="s">
        <v>8</v>
      </c>
    </row>
    <row r="5" customFormat="false" ht="51" hidden="false" customHeight="true" outlineLevel="0" collapsed="false">
      <c r="A5" s="8" t="s">
        <v>9</v>
      </c>
      <c r="B5" s="9" t="s">
        <v>10</v>
      </c>
      <c r="C5" s="10" t="n">
        <v>58</v>
      </c>
      <c r="D5" s="11" t="n">
        <v>986984449</v>
      </c>
      <c r="E5" s="10"/>
      <c r="F5" s="10"/>
      <c r="G5" s="8"/>
    </row>
    <row r="6" customFormat="false" ht="51" hidden="false" customHeight="true" outlineLevel="0" collapsed="false">
      <c r="A6" s="8" t="s">
        <v>9</v>
      </c>
      <c r="B6" s="12" t="s">
        <v>11</v>
      </c>
      <c r="C6" s="7" t="n">
        <f aca="false">+農水基金!A169</f>
        <v>166</v>
      </c>
      <c r="D6" s="13" t="n">
        <f aca="false">SUM(農水基金!I4:I169)</f>
        <v>28648437</v>
      </c>
      <c r="E6" s="12"/>
      <c r="F6" s="12"/>
      <c r="G6" s="12"/>
    </row>
    <row r="7" customFormat="false" ht="51" hidden="false" customHeight="true" outlineLevel="0" collapsed="false">
      <c r="A7" s="12"/>
      <c r="B7" s="12"/>
      <c r="C7" s="12"/>
      <c r="D7" s="12"/>
      <c r="E7" s="12"/>
      <c r="F7" s="12"/>
      <c r="G7" s="12"/>
    </row>
  </sheetData>
  <mergeCells count="5">
    <mergeCell ref="A1:G1"/>
    <mergeCell ref="A3:A4"/>
    <mergeCell ref="B3:B4"/>
    <mergeCell ref="C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46" colorId="64" zoomScale="98" zoomScaleNormal="98" zoomScalePageLayoutView="100" workbookViewId="0">
      <selection pane="topLeft" activeCell="H33" activeCellId="0" sqref="H33"/>
    </sheetView>
  </sheetViews>
  <sheetFormatPr defaultColWidth="8.99609375" defaultRowHeight="16.2" zeroHeight="false" outlineLevelRow="0" outlineLevelCol="0"/>
  <cols>
    <col collapsed="false" customWidth="true" hidden="false" outlineLevel="0" max="1" min="1" style="14" width="7.99"/>
    <col collapsed="false" customWidth="true" hidden="false" outlineLevel="0" max="2" min="2" style="15" width="22.66"/>
    <col collapsed="false" customWidth="true" hidden="false" outlineLevel="0" max="3" min="3" style="15" width="11.1"/>
    <col collapsed="false" customWidth="true" hidden="false" outlineLevel="0" max="4" min="4" style="15" width="18.66"/>
    <col collapsed="false" customWidth="true" hidden="false" outlineLevel="0" max="5" min="5" style="15" width="10.88"/>
    <col collapsed="false" customWidth="true" hidden="false" outlineLevel="0" max="6" min="6" style="15" width="36.99"/>
    <col collapsed="false" customWidth="true" hidden="false" outlineLevel="0" max="7" min="7" style="16" width="48.32"/>
    <col collapsed="false" customWidth="true" hidden="false" outlineLevel="0" max="8" min="8" style="15" width="11.76"/>
    <col collapsed="false" customWidth="true" hidden="false" outlineLevel="0" max="9" min="9" style="17" width="21.21"/>
    <col collapsed="false" customWidth="false" hidden="false" outlineLevel="0" max="10" min="10" style="16" width="8.99"/>
    <col collapsed="false" customWidth="true" hidden="false" outlineLevel="0" max="11" min="11" style="16" width="13.1"/>
    <col collapsed="false" customWidth="false" hidden="false" outlineLevel="0" max="257" min="12" style="16" width="8.99"/>
  </cols>
  <sheetData>
    <row r="1" customFormat="false" ht="16.2" hidden="false" customHeight="true" outlineLevel="0" collapsed="false">
      <c r="A1" s="18" t="s">
        <v>12</v>
      </c>
      <c r="B1" s="18"/>
      <c r="C1" s="18"/>
      <c r="D1" s="18"/>
      <c r="E1" s="18"/>
      <c r="F1" s="18"/>
      <c r="G1" s="18"/>
      <c r="H1" s="18"/>
      <c r="I1" s="18"/>
      <c r="J1" s="18"/>
    </row>
    <row r="2" customFormat="false" ht="16.2" hidden="false" customHeight="true" outlineLevel="0" collapsed="false">
      <c r="A2" s="19" t="s">
        <v>13</v>
      </c>
      <c r="B2" s="19"/>
      <c r="C2" s="19"/>
      <c r="D2" s="19"/>
      <c r="E2" s="19"/>
      <c r="F2" s="19"/>
      <c r="G2" s="19"/>
      <c r="H2" s="19"/>
      <c r="I2" s="19"/>
      <c r="J2" s="20" t="s">
        <v>14</v>
      </c>
    </row>
    <row r="3" customFormat="false" ht="81" hidden="false" customHeight="false" outlineLevel="0" collapsed="false">
      <c r="A3" s="21" t="s">
        <v>15</v>
      </c>
      <c r="B3" s="22" t="s">
        <v>16</v>
      </c>
      <c r="C3" s="22" t="s">
        <v>3</v>
      </c>
      <c r="D3" s="22" t="s">
        <v>17</v>
      </c>
      <c r="E3" s="22" t="s">
        <v>18</v>
      </c>
      <c r="F3" s="22" t="s">
        <v>19</v>
      </c>
      <c r="G3" s="22" t="s">
        <v>20</v>
      </c>
      <c r="H3" s="22" t="s">
        <v>21</v>
      </c>
      <c r="I3" s="23" t="s">
        <v>22</v>
      </c>
      <c r="J3" s="22" t="s">
        <v>8</v>
      </c>
    </row>
    <row r="4" customFormat="false" ht="16.2" hidden="false" customHeight="false" outlineLevel="0" collapsed="false">
      <c r="A4" s="24" t="s">
        <v>23</v>
      </c>
      <c r="B4" s="25" t="s">
        <v>9</v>
      </c>
      <c r="C4" s="25" t="s">
        <v>10</v>
      </c>
      <c r="D4" s="26" t="s">
        <v>24</v>
      </c>
      <c r="E4" s="26" t="s">
        <v>25</v>
      </c>
      <c r="F4" s="27" t="s">
        <v>26</v>
      </c>
      <c r="G4" s="28" t="s">
        <v>27</v>
      </c>
      <c r="H4" s="29" t="s">
        <v>28</v>
      </c>
      <c r="I4" s="30" t="n">
        <v>9162000</v>
      </c>
      <c r="J4" s="31"/>
    </row>
    <row r="5" customFormat="false" ht="16.2" hidden="false" customHeight="false" outlineLevel="0" collapsed="false">
      <c r="A5" s="24" t="s">
        <v>29</v>
      </c>
      <c r="B5" s="25" t="s">
        <v>9</v>
      </c>
      <c r="C5" s="25" t="s">
        <v>10</v>
      </c>
      <c r="D5" s="26" t="s">
        <v>24</v>
      </c>
      <c r="E5" s="26" t="s">
        <v>30</v>
      </c>
      <c r="F5" s="27" t="s">
        <v>31</v>
      </c>
      <c r="G5" s="32" t="s">
        <v>32</v>
      </c>
      <c r="H5" s="29" t="s">
        <v>33</v>
      </c>
      <c r="I5" s="30" t="n">
        <v>900000</v>
      </c>
      <c r="J5" s="31"/>
    </row>
    <row r="6" customFormat="false" ht="16.2" hidden="false" customHeight="false" outlineLevel="0" collapsed="false">
      <c r="A6" s="24" t="s">
        <v>34</v>
      </c>
      <c r="B6" s="25" t="s">
        <v>9</v>
      </c>
      <c r="C6" s="25" t="s">
        <v>10</v>
      </c>
      <c r="D6" s="26" t="s">
        <v>24</v>
      </c>
      <c r="E6" s="26" t="s">
        <v>25</v>
      </c>
      <c r="F6" s="27" t="s">
        <v>26</v>
      </c>
      <c r="G6" s="32" t="s">
        <v>35</v>
      </c>
      <c r="H6" s="29" t="s">
        <v>33</v>
      </c>
      <c r="I6" s="30" t="n">
        <v>4200000</v>
      </c>
      <c r="J6" s="31"/>
    </row>
    <row r="7" customFormat="false" ht="16.2" hidden="false" customHeight="false" outlineLevel="0" collapsed="false">
      <c r="A7" s="24" t="s">
        <v>36</v>
      </c>
      <c r="B7" s="25" t="s">
        <v>9</v>
      </c>
      <c r="C7" s="25" t="s">
        <v>10</v>
      </c>
      <c r="D7" s="26" t="s">
        <v>24</v>
      </c>
      <c r="E7" s="26" t="s">
        <v>25</v>
      </c>
      <c r="F7" s="27" t="s">
        <v>26</v>
      </c>
      <c r="G7" s="32" t="s">
        <v>37</v>
      </c>
      <c r="H7" s="29" t="s">
        <v>38</v>
      </c>
      <c r="I7" s="30" t="n">
        <v>3000000</v>
      </c>
      <c r="J7" s="31"/>
    </row>
    <row r="8" customFormat="false" ht="16.2" hidden="false" customHeight="false" outlineLevel="0" collapsed="false">
      <c r="A8" s="24" t="s">
        <v>39</v>
      </c>
      <c r="B8" s="25" t="s">
        <v>9</v>
      </c>
      <c r="C8" s="25" t="s">
        <v>10</v>
      </c>
      <c r="D8" s="26" t="s">
        <v>24</v>
      </c>
      <c r="E8" s="26" t="s">
        <v>30</v>
      </c>
      <c r="F8" s="27" t="s">
        <v>31</v>
      </c>
      <c r="G8" s="32" t="s">
        <v>40</v>
      </c>
      <c r="H8" s="29" t="s">
        <v>41</v>
      </c>
      <c r="I8" s="30" t="n">
        <v>700000</v>
      </c>
      <c r="J8" s="31"/>
    </row>
    <row r="9" customFormat="false" ht="16.2" hidden="false" customHeight="false" outlineLevel="0" collapsed="false">
      <c r="A9" s="24" t="s">
        <v>42</v>
      </c>
      <c r="B9" s="25" t="s">
        <v>9</v>
      </c>
      <c r="C9" s="25" t="s">
        <v>10</v>
      </c>
      <c r="D9" s="26" t="s">
        <v>24</v>
      </c>
      <c r="E9" s="26" t="s">
        <v>43</v>
      </c>
      <c r="F9" s="27" t="s">
        <v>44</v>
      </c>
      <c r="G9" s="32" t="s">
        <v>45</v>
      </c>
      <c r="H9" s="29" t="s">
        <v>46</v>
      </c>
      <c r="I9" s="30" t="n">
        <v>101116580</v>
      </c>
      <c r="J9" s="31"/>
    </row>
    <row r="10" customFormat="false" ht="16.2" hidden="false" customHeight="false" outlineLevel="0" collapsed="false">
      <c r="A10" s="24" t="s">
        <v>47</v>
      </c>
      <c r="B10" s="25" t="s">
        <v>9</v>
      </c>
      <c r="C10" s="25" t="s">
        <v>10</v>
      </c>
      <c r="D10" s="26" t="s">
        <v>24</v>
      </c>
      <c r="E10" s="26" t="s">
        <v>48</v>
      </c>
      <c r="F10" s="27" t="s">
        <v>49</v>
      </c>
      <c r="G10" s="32" t="s">
        <v>45</v>
      </c>
      <c r="H10" s="29" t="s">
        <v>46</v>
      </c>
      <c r="I10" s="30" t="n">
        <v>7656970</v>
      </c>
      <c r="J10" s="31"/>
    </row>
    <row r="11" customFormat="false" ht="16.2" hidden="false" customHeight="false" outlineLevel="0" collapsed="false">
      <c r="A11" s="24" t="s">
        <v>50</v>
      </c>
      <c r="B11" s="25" t="s">
        <v>9</v>
      </c>
      <c r="C11" s="25" t="s">
        <v>10</v>
      </c>
      <c r="D11" s="26" t="s">
        <v>24</v>
      </c>
      <c r="E11" s="26" t="s">
        <v>51</v>
      </c>
      <c r="F11" s="27" t="s">
        <v>52</v>
      </c>
      <c r="G11" s="32" t="s">
        <v>45</v>
      </c>
      <c r="H11" s="29" t="s">
        <v>46</v>
      </c>
      <c r="I11" s="30" t="n">
        <v>6026800</v>
      </c>
      <c r="J11" s="31"/>
    </row>
    <row r="12" customFormat="false" ht="16.2" hidden="false" customHeight="false" outlineLevel="0" collapsed="false">
      <c r="A12" s="24" t="s">
        <v>53</v>
      </c>
      <c r="B12" s="25" t="s">
        <v>9</v>
      </c>
      <c r="C12" s="25" t="s">
        <v>10</v>
      </c>
      <c r="D12" s="26" t="s">
        <v>24</v>
      </c>
      <c r="E12" s="26" t="s">
        <v>54</v>
      </c>
      <c r="F12" s="27" t="s">
        <v>55</v>
      </c>
      <c r="G12" s="32" t="s">
        <v>45</v>
      </c>
      <c r="H12" s="29" t="s">
        <v>46</v>
      </c>
      <c r="I12" s="30" t="n">
        <v>35606285</v>
      </c>
      <c r="J12" s="31"/>
    </row>
    <row r="13" customFormat="false" ht="16.2" hidden="false" customHeight="false" outlineLevel="0" collapsed="false">
      <c r="A13" s="24" t="s">
        <v>56</v>
      </c>
      <c r="B13" s="25" t="s">
        <v>9</v>
      </c>
      <c r="C13" s="25" t="s">
        <v>10</v>
      </c>
      <c r="D13" s="26" t="s">
        <v>24</v>
      </c>
      <c r="E13" s="26" t="s">
        <v>57</v>
      </c>
      <c r="F13" s="27" t="s">
        <v>58</v>
      </c>
      <c r="G13" s="32" t="s">
        <v>45</v>
      </c>
      <c r="H13" s="29" t="s">
        <v>46</v>
      </c>
      <c r="I13" s="30" t="n">
        <v>21356550</v>
      </c>
      <c r="J13" s="31"/>
    </row>
    <row r="14" customFormat="false" ht="16.2" hidden="false" customHeight="false" outlineLevel="0" collapsed="false">
      <c r="A14" s="24" t="s">
        <v>59</v>
      </c>
      <c r="B14" s="25" t="s">
        <v>9</v>
      </c>
      <c r="C14" s="25" t="s">
        <v>10</v>
      </c>
      <c r="D14" s="26" t="s">
        <v>24</v>
      </c>
      <c r="E14" s="26" t="s">
        <v>60</v>
      </c>
      <c r="F14" s="27" t="s">
        <v>61</v>
      </c>
      <c r="G14" s="32" t="s">
        <v>45</v>
      </c>
      <c r="H14" s="29" t="s">
        <v>46</v>
      </c>
      <c r="I14" s="30" t="n">
        <v>1737400</v>
      </c>
      <c r="J14" s="31"/>
    </row>
    <row r="15" customFormat="false" ht="16.2" hidden="false" customHeight="false" outlineLevel="0" collapsed="false">
      <c r="A15" s="24" t="s">
        <v>62</v>
      </c>
      <c r="B15" s="25" t="s">
        <v>9</v>
      </c>
      <c r="C15" s="25" t="s">
        <v>10</v>
      </c>
      <c r="D15" s="26" t="s">
        <v>24</v>
      </c>
      <c r="E15" s="26" t="s">
        <v>63</v>
      </c>
      <c r="F15" s="27" t="s">
        <v>64</v>
      </c>
      <c r="G15" s="32" t="s">
        <v>65</v>
      </c>
      <c r="H15" s="29" t="s">
        <v>66</v>
      </c>
      <c r="I15" s="30" t="n">
        <v>3947930</v>
      </c>
      <c r="J15" s="31"/>
    </row>
    <row r="16" customFormat="false" ht="16.2" hidden="false" customHeight="false" outlineLevel="0" collapsed="false">
      <c r="A16" s="24" t="s">
        <v>67</v>
      </c>
      <c r="B16" s="25" t="s">
        <v>9</v>
      </c>
      <c r="C16" s="25" t="s">
        <v>10</v>
      </c>
      <c r="D16" s="26" t="s">
        <v>24</v>
      </c>
      <c r="E16" s="26" t="s">
        <v>51</v>
      </c>
      <c r="F16" s="27" t="s">
        <v>52</v>
      </c>
      <c r="G16" s="32" t="s">
        <v>65</v>
      </c>
      <c r="H16" s="29" t="s">
        <v>66</v>
      </c>
      <c r="I16" s="30" t="n">
        <v>65660</v>
      </c>
      <c r="J16" s="31"/>
    </row>
    <row r="17" customFormat="false" ht="16.2" hidden="false" customHeight="false" outlineLevel="0" collapsed="false">
      <c r="A17" s="24" t="s">
        <v>68</v>
      </c>
      <c r="B17" s="25" t="s">
        <v>9</v>
      </c>
      <c r="C17" s="25" t="s">
        <v>10</v>
      </c>
      <c r="D17" s="26" t="s">
        <v>24</v>
      </c>
      <c r="E17" s="26" t="s">
        <v>69</v>
      </c>
      <c r="F17" s="27" t="s">
        <v>70</v>
      </c>
      <c r="G17" s="32" t="s">
        <v>65</v>
      </c>
      <c r="H17" s="29" t="s">
        <v>66</v>
      </c>
      <c r="I17" s="30" t="n">
        <v>15299007</v>
      </c>
      <c r="J17" s="31"/>
    </row>
    <row r="18" customFormat="false" ht="16.2" hidden="false" customHeight="false" outlineLevel="0" collapsed="false">
      <c r="A18" s="24" t="s">
        <v>71</v>
      </c>
      <c r="B18" s="25" t="s">
        <v>9</v>
      </c>
      <c r="C18" s="25" t="s">
        <v>10</v>
      </c>
      <c r="D18" s="26" t="s">
        <v>24</v>
      </c>
      <c r="E18" s="26" t="s">
        <v>60</v>
      </c>
      <c r="F18" s="27" t="s">
        <v>61</v>
      </c>
      <c r="G18" s="32" t="s">
        <v>65</v>
      </c>
      <c r="H18" s="29" t="s">
        <v>66</v>
      </c>
      <c r="I18" s="30" t="n">
        <v>5834326</v>
      </c>
      <c r="J18" s="31"/>
    </row>
    <row r="19" customFormat="false" ht="16.2" hidden="false" customHeight="false" outlineLevel="0" collapsed="false">
      <c r="A19" s="24" t="s">
        <v>72</v>
      </c>
      <c r="B19" s="25" t="s">
        <v>9</v>
      </c>
      <c r="C19" s="25" t="s">
        <v>10</v>
      </c>
      <c r="D19" s="26" t="s">
        <v>24</v>
      </c>
      <c r="E19" s="26" t="s">
        <v>73</v>
      </c>
      <c r="F19" s="27" t="s">
        <v>74</v>
      </c>
      <c r="G19" s="32" t="s">
        <v>75</v>
      </c>
      <c r="H19" s="29" t="s">
        <v>38</v>
      </c>
      <c r="I19" s="30" t="n">
        <v>3586800</v>
      </c>
      <c r="J19" s="31"/>
    </row>
    <row r="20" customFormat="false" ht="16.2" hidden="false" customHeight="false" outlineLevel="0" collapsed="false">
      <c r="A20" s="24" t="s">
        <v>76</v>
      </c>
      <c r="B20" s="25" t="s">
        <v>9</v>
      </c>
      <c r="C20" s="25" t="s">
        <v>10</v>
      </c>
      <c r="D20" s="26" t="s">
        <v>24</v>
      </c>
      <c r="E20" s="26" t="s">
        <v>30</v>
      </c>
      <c r="F20" s="27" t="s">
        <v>77</v>
      </c>
      <c r="G20" s="32" t="s">
        <v>75</v>
      </c>
      <c r="H20" s="29" t="s">
        <v>38</v>
      </c>
      <c r="I20" s="30" t="n">
        <v>7486800</v>
      </c>
      <c r="J20" s="31"/>
    </row>
    <row r="21" customFormat="false" ht="16.2" hidden="false" customHeight="false" outlineLevel="0" collapsed="false">
      <c r="A21" s="24" t="s">
        <v>78</v>
      </c>
      <c r="B21" s="25" t="s">
        <v>9</v>
      </c>
      <c r="C21" s="25" t="s">
        <v>10</v>
      </c>
      <c r="D21" s="26" t="s">
        <v>24</v>
      </c>
      <c r="E21" s="26" t="s">
        <v>79</v>
      </c>
      <c r="F21" s="27" t="s">
        <v>80</v>
      </c>
      <c r="G21" s="32" t="s">
        <v>75</v>
      </c>
      <c r="H21" s="29" t="s">
        <v>38</v>
      </c>
      <c r="I21" s="30" t="n">
        <v>4300000</v>
      </c>
      <c r="J21" s="31"/>
    </row>
    <row r="22" customFormat="false" ht="16.2" hidden="false" customHeight="false" outlineLevel="0" collapsed="false">
      <c r="A22" s="24" t="s">
        <v>81</v>
      </c>
      <c r="B22" s="25" t="s">
        <v>9</v>
      </c>
      <c r="C22" s="25" t="s">
        <v>10</v>
      </c>
      <c r="D22" s="26" t="s">
        <v>24</v>
      </c>
      <c r="E22" s="26" t="s">
        <v>25</v>
      </c>
      <c r="F22" s="27" t="s">
        <v>82</v>
      </c>
      <c r="G22" s="32" t="s">
        <v>75</v>
      </c>
      <c r="H22" s="29" t="s">
        <v>38</v>
      </c>
      <c r="I22" s="30" t="n">
        <v>5118840</v>
      </c>
      <c r="J22" s="31"/>
    </row>
    <row r="23" customFormat="false" ht="16.2" hidden="false" customHeight="false" outlineLevel="0" collapsed="false">
      <c r="A23" s="24" t="s">
        <v>83</v>
      </c>
      <c r="B23" s="25" t="s">
        <v>9</v>
      </c>
      <c r="C23" s="25" t="s">
        <v>10</v>
      </c>
      <c r="D23" s="26" t="s">
        <v>24</v>
      </c>
      <c r="E23" s="26" t="s">
        <v>84</v>
      </c>
      <c r="F23" s="27" t="s">
        <v>85</v>
      </c>
      <c r="G23" s="32" t="s">
        <v>75</v>
      </c>
      <c r="H23" s="29" t="s">
        <v>38</v>
      </c>
      <c r="I23" s="30" t="n">
        <v>2245760</v>
      </c>
      <c r="J23" s="31"/>
    </row>
    <row r="24" customFormat="false" ht="16.2" hidden="false" customHeight="false" outlineLevel="0" collapsed="false">
      <c r="A24" s="24" t="s">
        <v>86</v>
      </c>
      <c r="B24" s="25" t="s">
        <v>9</v>
      </c>
      <c r="C24" s="25" t="s">
        <v>10</v>
      </c>
      <c r="D24" s="26" t="s">
        <v>24</v>
      </c>
      <c r="E24" s="26" t="s">
        <v>57</v>
      </c>
      <c r="F24" s="27" t="s">
        <v>58</v>
      </c>
      <c r="G24" s="32" t="s">
        <v>75</v>
      </c>
      <c r="H24" s="29" t="s">
        <v>38</v>
      </c>
      <c r="I24" s="30" t="n">
        <v>7687800</v>
      </c>
      <c r="J24" s="31"/>
    </row>
    <row r="25" customFormat="false" ht="16.2" hidden="false" customHeight="false" outlineLevel="0" collapsed="false">
      <c r="A25" s="24" t="s">
        <v>87</v>
      </c>
      <c r="B25" s="25" t="s">
        <v>9</v>
      </c>
      <c r="C25" s="25" t="s">
        <v>10</v>
      </c>
      <c r="D25" s="26" t="s">
        <v>24</v>
      </c>
      <c r="E25" s="26" t="s">
        <v>43</v>
      </c>
      <c r="F25" s="27" t="s">
        <v>44</v>
      </c>
      <c r="G25" s="32" t="s">
        <v>75</v>
      </c>
      <c r="H25" s="29" t="s">
        <v>38</v>
      </c>
      <c r="I25" s="30" t="n">
        <v>1376000</v>
      </c>
      <c r="J25" s="31"/>
    </row>
    <row r="26" customFormat="false" ht="16.2" hidden="false" customHeight="false" outlineLevel="0" collapsed="false">
      <c r="A26" s="24" t="s">
        <v>88</v>
      </c>
      <c r="B26" s="25" t="s">
        <v>9</v>
      </c>
      <c r="C26" s="25" t="s">
        <v>10</v>
      </c>
      <c r="D26" s="26" t="s">
        <v>24</v>
      </c>
      <c r="E26" s="26" t="s">
        <v>89</v>
      </c>
      <c r="F26" s="27" t="s">
        <v>90</v>
      </c>
      <c r="G26" s="32" t="s">
        <v>75</v>
      </c>
      <c r="H26" s="29" t="s">
        <v>38</v>
      </c>
      <c r="I26" s="30" t="n">
        <v>17200000</v>
      </c>
      <c r="J26" s="31"/>
    </row>
    <row r="27" customFormat="false" ht="16.2" hidden="false" customHeight="false" outlineLevel="0" collapsed="false">
      <c r="A27" s="24" t="s">
        <v>91</v>
      </c>
      <c r="B27" s="25" t="s">
        <v>9</v>
      </c>
      <c r="C27" s="25" t="s">
        <v>10</v>
      </c>
      <c r="D27" s="26" t="s">
        <v>24</v>
      </c>
      <c r="E27" s="26" t="s">
        <v>92</v>
      </c>
      <c r="F27" s="27" t="s">
        <v>93</v>
      </c>
      <c r="G27" s="32" t="s">
        <v>75</v>
      </c>
      <c r="H27" s="29" t="s">
        <v>38</v>
      </c>
      <c r="I27" s="30" t="n">
        <v>8748000</v>
      </c>
      <c r="J27" s="31"/>
    </row>
    <row r="28" customFormat="false" ht="16.2" hidden="false" customHeight="false" outlineLevel="0" collapsed="false">
      <c r="A28" s="24" t="s">
        <v>94</v>
      </c>
      <c r="B28" s="25" t="s">
        <v>9</v>
      </c>
      <c r="C28" s="25" t="s">
        <v>10</v>
      </c>
      <c r="D28" s="26" t="s">
        <v>24</v>
      </c>
      <c r="E28" s="26" t="s">
        <v>95</v>
      </c>
      <c r="F28" s="27" t="s">
        <v>96</v>
      </c>
      <c r="G28" s="32" t="s">
        <v>75</v>
      </c>
      <c r="H28" s="29" t="s">
        <v>38</v>
      </c>
      <c r="I28" s="30" t="n">
        <v>2250000</v>
      </c>
      <c r="J28" s="31"/>
    </row>
    <row r="29" customFormat="false" ht="31.8" hidden="false" customHeight="true" outlineLevel="0" collapsed="false">
      <c r="A29" s="24" t="s">
        <v>97</v>
      </c>
      <c r="B29" s="25" t="s">
        <v>9</v>
      </c>
      <c r="C29" s="25" t="s">
        <v>10</v>
      </c>
      <c r="D29" s="26" t="s">
        <v>24</v>
      </c>
      <c r="E29" s="26" t="s">
        <v>25</v>
      </c>
      <c r="F29" s="27" t="s">
        <v>26</v>
      </c>
      <c r="G29" s="33" t="s">
        <v>98</v>
      </c>
      <c r="H29" s="29" t="s">
        <v>99</v>
      </c>
      <c r="I29" s="30" t="n">
        <v>5188000</v>
      </c>
      <c r="J29" s="31"/>
    </row>
    <row r="30" customFormat="false" ht="32.4" hidden="false" customHeight="false" outlineLevel="0" collapsed="false">
      <c r="A30" s="24" t="s">
        <v>100</v>
      </c>
      <c r="B30" s="25" t="s">
        <v>9</v>
      </c>
      <c r="C30" s="25" t="s">
        <v>10</v>
      </c>
      <c r="D30" s="26" t="s">
        <v>24</v>
      </c>
      <c r="E30" s="26" t="s">
        <v>101</v>
      </c>
      <c r="F30" s="27" t="s">
        <v>102</v>
      </c>
      <c r="G30" s="34" t="s">
        <v>103</v>
      </c>
      <c r="H30" s="29" t="s">
        <v>104</v>
      </c>
      <c r="I30" s="30" t="n">
        <v>510000</v>
      </c>
      <c r="J30" s="31"/>
    </row>
    <row r="31" customFormat="false" ht="16.2" hidden="false" customHeight="false" outlineLevel="0" collapsed="false">
      <c r="A31" s="24" t="s">
        <v>105</v>
      </c>
      <c r="B31" s="25" t="s">
        <v>9</v>
      </c>
      <c r="C31" s="25" t="s">
        <v>10</v>
      </c>
      <c r="D31" s="26" t="s">
        <v>24</v>
      </c>
      <c r="E31" s="26" t="s">
        <v>101</v>
      </c>
      <c r="F31" s="27" t="s">
        <v>106</v>
      </c>
      <c r="G31" s="32" t="s">
        <v>107</v>
      </c>
      <c r="H31" s="29" t="s">
        <v>108</v>
      </c>
      <c r="I31" s="30" t="n">
        <v>1780000</v>
      </c>
      <c r="J31" s="31"/>
    </row>
    <row r="32" customFormat="false" ht="16.2" hidden="false" customHeight="false" outlineLevel="0" collapsed="false">
      <c r="A32" s="24" t="s">
        <v>109</v>
      </c>
      <c r="B32" s="25" t="s">
        <v>9</v>
      </c>
      <c r="C32" s="25" t="s">
        <v>10</v>
      </c>
      <c r="D32" s="26" t="s">
        <v>24</v>
      </c>
      <c r="E32" s="26" t="s">
        <v>25</v>
      </c>
      <c r="F32" s="27" t="s">
        <v>110</v>
      </c>
      <c r="G32" s="28" t="s">
        <v>111</v>
      </c>
      <c r="H32" s="29" t="s">
        <v>112</v>
      </c>
      <c r="I32" s="30" t="n">
        <v>100000</v>
      </c>
      <c r="J32" s="31"/>
    </row>
    <row r="33" customFormat="false" ht="16.2" hidden="false" customHeight="false" outlineLevel="0" collapsed="false">
      <c r="A33" s="24" t="s">
        <v>113</v>
      </c>
      <c r="B33" s="25" t="s">
        <v>9</v>
      </c>
      <c r="C33" s="25" t="s">
        <v>10</v>
      </c>
      <c r="D33" s="26" t="s">
        <v>24</v>
      </c>
      <c r="E33" s="26" t="s">
        <v>89</v>
      </c>
      <c r="F33" s="27" t="s">
        <v>90</v>
      </c>
      <c r="G33" s="28" t="s">
        <v>114</v>
      </c>
      <c r="H33" s="35" t="s">
        <v>115</v>
      </c>
      <c r="I33" s="30" t="n">
        <v>2350000</v>
      </c>
      <c r="J33" s="31"/>
    </row>
    <row r="34" customFormat="false" ht="16.2" hidden="false" customHeight="false" outlineLevel="0" collapsed="false">
      <c r="A34" s="24" t="s">
        <v>116</v>
      </c>
      <c r="B34" s="25" t="s">
        <v>9</v>
      </c>
      <c r="C34" s="25" t="s">
        <v>10</v>
      </c>
      <c r="D34" s="26" t="s">
        <v>24</v>
      </c>
      <c r="E34" s="26" t="s">
        <v>25</v>
      </c>
      <c r="F34" s="27" t="s">
        <v>26</v>
      </c>
      <c r="G34" s="32" t="s">
        <v>117</v>
      </c>
      <c r="H34" s="29" t="s">
        <v>118</v>
      </c>
      <c r="I34" s="30" t="n">
        <v>9581201</v>
      </c>
      <c r="J34" s="31"/>
    </row>
    <row r="35" customFormat="false" ht="16.2" hidden="false" customHeight="false" outlineLevel="0" collapsed="false">
      <c r="A35" s="24" t="s">
        <v>119</v>
      </c>
      <c r="B35" s="25" t="s">
        <v>9</v>
      </c>
      <c r="C35" s="25" t="s">
        <v>10</v>
      </c>
      <c r="D35" s="26" t="s">
        <v>24</v>
      </c>
      <c r="E35" s="26" t="s">
        <v>89</v>
      </c>
      <c r="F35" s="27" t="s">
        <v>120</v>
      </c>
      <c r="G35" s="32" t="s">
        <v>121</v>
      </c>
      <c r="H35" s="29" t="s">
        <v>41</v>
      </c>
      <c r="I35" s="30" t="n">
        <v>4000000</v>
      </c>
      <c r="J35" s="31"/>
    </row>
    <row r="36" customFormat="false" ht="16.2" hidden="false" customHeight="false" outlineLevel="0" collapsed="false">
      <c r="A36" s="24" t="s">
        <v>122</v>
      </c>
      <c r="B36" s="25" t="s">
        <v>9</v>
      </c>
      <c r="C36" s="25" t="s">
        <v>10</v>
      </c>
      <c r="D36" s="26" t="s">
        <v>24</v>
      </c>
      <c r="E36" s="26" t="s">
        <v>30</v>
      </c>
      <c r="F36" s="27" t="s">
        <v>31</v>
      </c>
      <c r="G36" s="32" t="s">
        <v>121</v>
      </c>
      <c r="H36" s="29" t="s">
        <v>41</v>
      </c>
      <c r="I36" s="30" t="n">
        <v>14000000</v>
      </c>
      <c r="J36" s="31"/>
    </row>
    <row r="37" customFormat="false" ht="16.2" hidden="false" customHeight="false" outlineLevel="0" collapsed="false">
      <c r="A37" s="24" t="s">
        <v>123</v>
      </c>
      <c r="B37" s="25" t="s">
        <v>9</v>
      </c>
      <c r="C37" s="25" t="s">
        <v>10</v>
      </c>
      <c r="D37" s="26" t="s">
        <v>24</v>
      </c>
      <c r="E37" s="26" t="s">
        <v>101</v>
      </c>
      <c r="F37" s="27" t="s">
        <v>124</v>
      </c>
      <c r="G37" s="32" t="s">
        <v>125</v>
      </c>
      <c r="H37" s="29" t="s">
        <v>126</v>
      </c>
      <c r="I37" s="30" t="n">
        <v>4085000</v>
      </c>
      <c r="J37" s="31"/>
    </row>
    <row r="38" customFormat="false" ht="16.2" hidden="false" customHeight="false" outlineLevel="0" collapsed="false">
      <c r="A38" s="24" t="s">
        <v>127</v>
      </c>
      <c r="B38" s="25" t="s">
        <v>9</v>
      </c>
      <c r="C38" s="25" t="s">
        <v>10</v>
      </c>
      <c r="D38" s="26" t="s">
        <v>24</v>
      </c>
      <c r="E38" s="26" t="s">
        <v>30</v>
      </c>
      <c r="F38" s="27" t="s">
        <v>31</v>
      </c>
      <c r="G38" s="32" t="s">
        <v>128</v>
      </c>
      <c r="H38" s="29" t="s">
        <v>129</v>
      </c>
      <c r="I38" s="30" t="n">
        <v>6200000</v>
      </c>
      <c r="J38" s="31"/>
    </row>
    <row r="39" customFormat="false" ht="16.2" hidden="false" customHeight="false" outlineLevel="0" collapsed="false">
      <c r="A39" s="24" t="s">
        <v>130</v>
      </c>
      <c r="B39" s="25" t="s">
        <v>9</v>
      </c>
      <c r="C39" s="25" t="s">
        <v>10</v>
      </c>
      <c r="D39" s="26" t="s">
        <v>24</v>
      </c>
      <c r="E39" s="26" t="s">
        <v>30</v>
      </c>
      <c r="F39" s="27" t="s">
        <v>31</v>
      </c>
      <c r="G39" s="32" t="s">
        <v>128</v>
      </c>
      <c r="H39" s="29" t="s">
        <v>129</v>
      </c>
      <c r="I39" s="30" t="n">
        <v>800000</v>
      </c>
      <c r="J39" s="31"/>
    </row>
    <row r="40" customFormat="false" ht="16.2" hidden="false" customHeight="false" outlineLevel="0" collapsed="false">
      <c r="A40" s="24" t="s">
        <v>131</v>
      </c>
      <c r="B40" s="25" t="s">
        <v>9</v>
      </c>
      <c r="C40" s="25" t="s">
        <v>10</v>
      </c>
      <c r="D40" s="26" t="s">
        <v>24</v>
      </c>
      <c r="E40" s="26" t="s">
        <v>101</v>
      </c>
      <c r="F40" s="27" t="s">
        <v>132</v>
      </c>
      <c r="G40" s="32" t="s">
        <v>133</v>
      </c>
      <c r="H40" s="29" t="s">
        <v>134</v>
      </c>
      <c r="I40" s="30" t="n">
        <v>4000000</v>
      </c>
      <c r="J40" s="31"/>
    </row>
    <row r="41" customFormat="false" ht="16.2" hidden="false" customHeight="false" outlineLevel="0" collapsed="false">
      <c r="A41" s="24" t="s">
        <v>135</v>
      </c>
      <c r="B41" s="25" t="s">
        <v>9</v>
      </c>
      <c r="C41" s="25" t="s">
        <v>10</v>
      </c>
      <c r="D41" s="26" t="s">
        <v>24</v>
      </c>
      <c r="E41" s="26" t="s">
        <v>25</v>
      </c>
      <c r="F41" s="27" t="s">
        <v>26</v>
      </c>
      <c r="G41" s="28" t="s">
        <v>136</v>
      </c>
      <c r="H41" s="29" t="s">
        <v>38</v>
      </c>
      <c r="I41" s="30" t="n">
        <v>3932740</v>
      </c>
      <c r="J41" s="31"/>
    </row>
    <row r="42" customFormat="false" ht="16.2" hidden="false" customHeight="false" outlineLevel="0" collapsed="false">
      <c r="A42" s="24" t="s">
        <v>137</v>
      </c>
      <c r="B42" s="25" t="s">
        <v>9</v>
      </c>
      <c r="C42" s="25" t="s">
        <v>10</v>
      </c>
      <c r="D42" s="26" t="s">
        <v>24</v>
      </c>
      <c r="E42" s="26" t="s">
        <v>30</v>
      </c>
      <c r="F42" s="27" t="s">
        <v>31</v>
      </c>
      <c r="G42" s="32" t="s">
        <v>138</v>
      </c>
      <c r="H42" s="29" t="s">
        <v>139</v>
      </c>
      <c r="I42" s="30" t="n">
        <v>1500000</v>
      </c>
      <c r="J42" s="31"/>
    </row>
    <row r="43" customFormat="false" ht="32.4" hidden="false" customHeight="false" outlineLevel="0" collapsed="false">
      <c r="A43" s="24" t="s">
        <v>140</v>
      </c>
      <c r="B43" s="25" t="s">
        <v>9</v>
      </c>
      <c r="C43" s="25" t="s">
        <v>10</v>
      </c>
      <c r="D43" s="26" t="s">
        <v>24</v>
      </c>
      <c r="E43" s="26" t="s">
        <v>43</v>
      </c>
      <c r="F43" s="27" t="s">
        <v>141</v>
      </c>
      <c r="G43" s="36" t="s">
        <v>142</v>
      </c>
      <c r="H43" s="29" t="s">
        <v>143</v>
      </c>
      <c r="I43" s="30" t="n">
        <v>3500000</v>
      </c>
      <c r="J43" s="31"/>
    </row>
    <row r="44" customFormat="false" ht="16.2" hidden="false" customHeight="false" outlineLevel="0" collapsed="false">
      <c r="A44" s="24" t="s">
        <v>144</v>
      </c>
      <c r="B44" s="25" t="s">
        <v>9</v>
      </c>
      <c r="C44" s="25" t="s">
        <v>10</v>
      </c>
      <c r="D44" s="26" t="s">
        <v>24</v>
      </c>
      <c r="E44" s="26" t="s">
        <v>48</v>
      </c>
      <c r="F44" s="27" t="s">
        <v>49</v>
      </c>
      <c r="G44" s="32" t="s">
        <v>145</v>
      </c>
      <c r="H44" s="29" t="s">
        <v>146</v>
      </c>
      <c r="I44" s="30" t="n">
        <v>32000000</v>
      </c>
      <c r="J44" s="31"/>
    </row>
    <row r="45" customFormat="false" ht="16.2" hidden="false" customHeight="false" outlineLevel="0" collapsed="false">
      <c r="A45" s="24" t="s">
        <v>147</v>
      </c>
      <c r="B45" s="25" t="s">
        <v>9</v>
      </c>
      <c r="C45" s="25" t="s">
        <v>10</v>
      </c>
      <c r="D45" s="26" t="s">
        <v>24</v>
      </c>
      <c r="E45" s="26" t="s">
        <v>30</v>
      </c>
      <c r="F45" s="26" t="s">
        <v>77</v>
      </c>
      <c r="G45" s="37" t="s">
        <v>145</v>
      </c>
      <c r="H45" s="29" t="s">
        <v>146</v>
      </c>
      <c r="I45" s="30" t="n">
        <v>25000000</v>
      </c>
      <c r="J45" s="31"/>
    </row>
    <row r="46" customFormat="false" ht="16.2" hidden="false" customHeight="false" outlineLevel="0" collapsed="false">
      <c r="A46" s="24" t="s">
        <v>148</v>
      </c>
      <c r="B46" s="25" t="s">
        <v>9</v>
      </c>
      <c r="C46" s="25" t="s">
        <v>10</v>
      </c>
      <c r="D46" s="26" t="s">
        <v>24</v>
      </c>
      <c r="E46" s="26" t="s">
        <v>79</v>
      </c>
      <c r="F46" s="26" t="s">
        <v>80</v>
      </c>
      <c r="G46" s="37" t="s">
        <v>145</v>
      </c>
      <c r="H46" s="29" t="s">
        <v>146</v>
      </c>
      <c r="I46" s="30" t="n">
        <v>10000000</v>
      </c>
      <c r="J46" s="31"/>
    </row>
    <row r="47" customFormat="false" ht="16.2" hidden="false" customHeight="false" outlineLevel="0" collapsed="false">
      <c r="A47" s="24" t="s">
        <v>149</v>
      </c>
      <c r="B47" s="25" t="s">
        <v>9</v>
      </c>
      <c r="C47" s="25" t="s">
        <v>10</v>
      </c>
      <c r="D47" s="26" t="s">
        <v>24</v>
      </c>
      <c r="E47" s="26" t="s">
        <v>63</v>
      </c>
      <c r="F47" s="26" t="s">
        <v>64</v>
      </c>
      <c r="G47" s="37" t="s">
        <v>145</v>
      </c>
      <c r="H47" s="29" t="s">
        <v>146</v>
      </c>
      <c r="I47" s="30" t="n">
        <v>21000000</v>
      </c>
      <c r="J47" s="31"/>
    </row>
    <row r="48" customFormat="false" ht="16.2" hidden="false" customHeight="false" outlineLevel="0" collapsed="false">
      <c r="A48" s="24" t="s">
        <v>150</v>
      </c>
      <c r="B48" s="25" t="s">
        <v>9</v>
      </c>
      <c r="C48" s="25" t="s">
        <v>10</v>
      </c>
      <c r="D48" s="26" t="s">
        <v>24</v>
      </c>
      <c r="E48" s="26" t="s">
        <v>25</v>
      </c>
      <c r="F48" s="26" t="s">
        <v>82</v>
      </c>
      <c r="G48" s="37" t="s">
        <v>145</v>
      </c>
      <c r="H48" s="29" t="s">
        <v>146</v>
      </c>
      <c r="I48" s="30" t="n">
        <v>19800000</v>
      </c>
      <c r="J48" s="31"/>
    </row>
    <row r="49" customFormat="false" ht="16.2" hidden="false" customHeight="false" outlineLevel="0" collapsed="false">
      <c r="A49" s="24" t="s">
        <v>151</v>
      </c>
      <c r="B49" s="25" t="s">
        <v>9</v>
      </c>
      <c r="C49" s="25" t="s">
        <v>10</v>
      </c>
      <c r="D49" s="26" t="s">
        <v>24</v>
      </c>
      <c r="E49" s="26" t="s">
        <v>84</v>
      </c>
      <c r="F49" s="26" t="s">
        <v>85</v>
      </c>
      <c r="G49" s="37" t="s">
        <v>145</v>
      </c>
      <c r="H49" s="29" t="s">
        <v>146</v>
      </c>
      <c r="I49" s="30" t="n">
        <v>9500000</v>
      </c>
      <c r="J49" s="31"/>
    </row>
    <row r="50" customFormat="false" ht="16.2" hidden="false" customHeight="false" outlineLevel="0" collapsed="false">
      <c r="A50" s="24" t="s">
        <v>152</v>
      </c>
      <c r="B50" s="25" t="s">
        <v>9</v>
      </c>
      <c r="C50" s="25" t="s">
        <v>10</v>
      </c>
      <c r="D50" s="26" t="s">
        <v>24</v>
      </c>
      <c r="E50" s="26" t="s">
        <v>51</v>
      </c>
      <c r="F50" s="26" t="s">
        <v>52</v>
      </c>
      <c r="G50" s="37" t="s">
        <v>145</v>
      </c>
      <c r="H50" s="29" t="s">
        <v>146</v>
      </c>
      <c r="I50" s="30" t="n">
        <v>63000000</v>
      </c>
      <c r="J50" s="31"/>
    </row>
    <row r="51" customFormat="false" ht="16.2" hidden="false" customHeight="false" outlineLevel="0" collapsed="false">
      <c r="A51" s="24" t="s">
        <v>153</v>
      </c>
      <c r="B51" s="25" t="s">
        <v>9</v>
      </c>
      <c r="C51" s="25" t="s">
        <v>10</v>
      </c>
      <c r="D51" s="26" t="s">
        <v>24</v>
      </c>
      <c r="E51" s="26" t="s">
        <v>54</v>
      </c>
      <c r="F51" s="26" t="s">
        <v>55</v>
      </c>
      <c r="G51" s="37" t="s">
        <v>145</v>
      </c>
      <c r="H51" s="29" t="s">
        <v>146</v>
      </c>
      <c r="I51" s="30" t="n">
        <v>140500000</v>
      </c>
      <c r="J51" s="31"/>
    </row>
    <row r="52" customFormat="false" ht="16.2" hidden="false" customHeight="false" outlineLevel="0" collapsed="false">
      <c r="A52" s="24" t="s">
        <v>154</v>
      </c>
      <c r="B52" s="25" t="s">
        <v>9</v>
      </c>
      <c r="C52" s="25" t="s">
        <v>10</v>
      </c>
      <c r="D52" s="26" t="s">
        <v>24</v>
      </c>
      <c r="E52" s="26" t="s">
        <v>57</v>
      </c>
      <c r="F52" s="26" t="s">
        <v>58</v>
      </c>
      <c r="G52" s="37" t="s">
        <v>145</v>
      </c>
      <c r="H52" s="29" t="s">
        <v>146</v>
      </c>
      <c r="I52" s="30" t="n">
        <v>70400000</v>
      </c>
      <c r="J52" s="31"/>
    </row>
    <row r="53" customFormat="false" ht="16.2" hidden="false" customHeight="false" outlineLevel="0" collapsed="false">
      <c r="A53" s="24" t="s">
        <v>155</v>
      </c>
      <c r="B53" s="25" t="s">
        <v>9</v>
      </c>
      <c r="C53" s="25" t="s">
        <v>10</v>
      </c>
      <c r="D53" s="26" t="s">
        <v>24</v>
      </c>
      <c r="E53" s="26" t="s">
        <v>43</v>
      </c>
      <c r="F53" s="26" t="s">
        <v>44</v>
      </c>
      <c r="G53" s="37" t="s">
        <v>145</v>
      </c>
      <c r="H53" s="29" t="s">
        <v>146</v>
      </c>
      <c r="I53" s="30" t="n">
        <v>112600000</v>
      </c>
      <c r="J53" s="31"/>
    </row>
    <row r="54" customFormat="false" ht="16.2" hidden="false" customHeight="false" outlineLevel="0" collapsed="false">
      <c r="A54" s="24" t="s">
        <v>156</v>
      </c>
      <c r="B54" s="25" t="s">
        <v>9</v>
      </c>
      <c r="C54" s="25" t="s">
        <v>10</v>
      </c>
      <c r="D54" s="26" t="s">
        <v>24</v>
      </c>
      <c r="E54" s="26" t="s">
        <v>89</v>
      </c>
      <c r="F54" s="26" t="s">
        <v>90</v>
      </c>
      <c r="G54" s="37" t="s">
        <v>145</v>
      </c>
      <c r="H54" s="29" t="s">
        <v>146</v>
      </c>
      <c r="I54" s="30" t="n">
        <v>33000000</v>
      </c>
      <c r="J54" s="31"/>
    </row>
    <row r="55" customFormat="false" ht="16.2" hidden="false" customHeight="false" outlineLevel="0" collapsed="false">
      <c r="A55" s="24" t="s">
        <v>157</v>
      </c>
      <c r="B55" s="25" t="s">
        <v>9</v>
      </c>
      <c r="C55" s="25" t="s">
        <v>10</v>
      </c>
      <c r="D55" s="26" t="s">
        <v>24</v>
      </c>
      <c r="E55" s="26" t="s">
        <v>92</v>
      </c>
      <c r="F55" s="26" t="s">
        <v>93</v>
      </c>
      <c r="G55" s="37" t="s">
        <v>145</v>
      </c>
      <c r="H55" s="29" t="s">
        <v>146</v>
      </c>
      <c r="I55" s="30" t="n">
        <v>57792000</v>
      </c>
      <c r="J55" s="31"/>
    </row>
    <row r="56" customFormat="false" ht="16.2" hidden="false" customHeight="false" outlineLevel="0" collapsed="false">
      <c r="A56" s="24" t="s">
        <v>158</v>
      </c>
      <c r="B56" s="25" t="s">
        <v>9</v>
      </c>
      <c r="C56" s="25" t="s">
        <v>10</v>
      </c>
      <c r="D56" s="26" t="s">
        <v>24</v>
      </c>
      <c r="E56" s="26" t="s">
        <v>95</v>
      </c>
      <c r="F56" s="26" t="s">
        <v>96</v>
      </c>
      <c r="G56" s="37" t="s">
        <v>145</v>
      </c>
      <c r="H56" s="29" t="s">
        <v>146</v>
      </c>
      <c r="I56" s="30" t="n">
        <v>12000000</v>
      </c>
      <c r="J56" s="31"/>
    </row>
    <row r="57" customFormat="false" ht="16.2" hidden="false" customHeight="false" outlineLevel="0" collapsed="false">
      <c r="A57" s="24" t="s">
        <v>159</v>
      </c>
      <c r="B57" s="25" t="s">
        <v>9</v>
      </c>
      <c r="C57" s="25" t="s">
        <v>10</v>
      </c>
      <c r="D57" s="26" t="s">
        <v>24</v>
      </c>
      <c r="E57" s="26" t="s">
        <v>60</v>
      </c>
      <c r="F57" s="26" t="s">
        <v>61</v>
      </c>
      <c r="G57" s="37" t="s">
        <v>145</v>
      </c>
      <c r="H57" s="29" t="s">
        <v>146</v>
      </c>
      <c r="I57" s="30" t="n">
        <v>14000000</v>
      </c>
      <c r="J57" s="31"/>
    </row>
    <row r="58" customFormat="false" ht="16.2" hidden="false" customHeight="false" outlineLevel="0" collapsed="false">
      <c r="A58" s="24" t="s">
        <v>160</v>
      </c>
      <c r="B58" s="25" t="s">
        <v>9</v>
      </c>
      <c r="C58" s="25" t="s">
        <v>10</v>
      </c>
      <c r="D58" s="26" t="s">
        <v>24</v>
      </c>
      <c r="E58" s="26" t="s">
        <v>69</v>
      </c>
      <c r="F58" s="26" t="s">
        <v>70</v>
      </c>
      <c r="G58" s="37" t="s">
        <v>145</v>
      </c>
      <c r="H58" s="29" t="s">
        <v>146</v>
      </c>
      <c r="I58" s="30" t="n">
        <v>18000000</v>
      </c>
      <c r="J58" s="31"/>
    </row>
    <row r="59" customFormat="false" ht="29.4" hidden="false" customHeight="true" outlineLevel="0" collapsed="false">
      <c r="A59" s="24" t="s">
        <v>161</v>
      </c>
      <c r="B59" s="25" t="s">
        <v>9</v>
      </c>
      <c r="C59" s="25" t="s">
        <v>10</v>
      </c>
      <c r="D59" s="26" t="s">
        <v>162</v>
      </c>
      <c r="E59" s="26" t="s">
        <v>30</v>
      </c>
      <c r="F59" s="27" t="s">
        <v>31</v>
      </c>
      <c r="G59" s="38" t="s">
        <v>163</v>
      </c>
      <c r="H59" s="29" t="s">
        <v>99</v>
      </c>
      <c r="I59" s="30" t="n">
        <v>2450000</v>
      </c>
      <c r="J59" s="31"/>
    </row>
    <row r="60" customFormat="false" ht="16.2" hidden="false" customHeight="false" outlineLevel="0" collapsed="false">
      <c r="A60" s="24" t="s">
        <v>164</v>
      </c>
      <c r="B60" s="25" t="s">
        <v>9</v>
      </c>
      <c r="C60" s="25" t="s">
        <v>10</v>
      </c>
      <c r="D60" s="26" t="s">
        <v>162</v>
      </c>
      <c r="E60" s="26" t="s">
        <v>30</v>
      </c>
      <c r="F60" s="27" t="s">
        <v>31</v>
      </c>
      <c r="G60" s="32" t="s">
        <v>165</v>
      </c>
      <c r="H60" s="29" t="s">
        <v>99</v>
      </c>
      <c r="I60" s="30" t="n">
        <v>6860000</v>
      </c>
      <c r="J60" s="31"/>
    </row>
    <row r="61" customFormat="false" ht="16.2" hidden="false" customHeight="false" outlineLevel="0" collapsed="false">
      <c r="A61" s="24" t="s">
        <v>166</v>
      </c>
      <c r="B61" s="25" t="s">
        <v>9</v>
      </c>
      <c r="C61" s="25" t="s">
        <v>10</v>
      </c>
      <c r="D61" s="26" t="s">
        <v>162</v>
      </c>
      <c r="E61" s="26" t="s">
        <v>73</v>
      </c>
      <c r="F61" s="27" t="s">
        <v>167</v>
      </c>
      <c r="G61" s="32" t="s">
        <v>168</v>
      </c>
      <c r="H61" s="29" t="s">
        <v>99</v>
      </c>
      <c r="I61" s="30" t="n">
        <v>946000</v>
      </c>
      <c r="J61" s="31"/>
    </row>
    <row r="62" customFormat="false" ht="16.2" hidden="false" customHeight="false" outlineLevel="0" collapsed="false">
      <c r="I62" s="17" t="n">
        <f aca="false">SUM(I4:I61)</f>
        <v>986984449</v>
      </c>
    </row>
    <row r="64" customFormat="false" ht="16.2" hidden="false" customHeight="false" outlineLevel="0" collapsed="false">
      <c r="A64" s="39" t="s">
        <v>169</v>
      </c>
      <c r="B64" s="40" t="s">
        <v>170</v>
      </c>
    </row>
    <row r="65" customFormat="false" ht="16.2" hidden="false" customHeight="false" outlineLevel="0" collapsed="false">
      <c r="B65" s="40" t="s">
        <v>171</v>
      </c>
    </row>
    <row r="66" customFormat="false" ht="16.2" hidden="false" customHeight="false" outlineLevel="0" collapsed="false">
      <c r="B66" s="40" t="s">
        <v>172</v>
      </c>
    </row>
    <row r="67" customFormat="false" ht="16.2" hidden="false" customHeight="false" outlineLevel="0" collapsed="false">
      <c r="B67" s="40" t="s">
        <v>173</v>
      </c>
    </row>
    <row r="68" customFormat="false" ht="16.2" hidden="false" customHeight="false" outlineLevel="0" collapsed="false">
      <c r="B68" s="14"/>
    </row>
    <row r="69" customFormat="false" ht="16.2" hidden="false" customHeight="false" outlineLevel="0" collapsed="false">
      <c r="A69" s="24" t="s">
        <v>42</v>
      </c>
      <c r="B69" s="25" t="s">
        <v>9</v>
      </c>
      <c r="C69" s="25" t="s">
        <v>10</v>
      </c>
      <c r="D69" s="26" t="s">
        <v>24</v>
      </c>
      <c r="E69" s="26" t="s">
        <v>25</v>
      </c>
      <c r="F69" s="41" t="s">
        <v>174</v>
      </c>
      <c r="G69" s="28" t="s">
        <v>175</v>
      </c>
      <c r="H69" s="29" t="s">
        <v>176</v>
      </c>
      <c r="I69" s="30" t="n">
        <v>4300562</v>
      </c>
      <c r="J69" s="31"/>
    </row>
    <row r="70" customFormat="false" ht="16.2" hidden="false" customHeight="false" outlineLevel="0" collapsed="false">
      <c r="A70" s="24" t="s">
        <v>161</v>
      </c>
      <c r="B70" s="25" t="s">
        <v>9</v>
      </c>
      <c r="C70" s="25" t="s">
        <v>10</v>
      </c>
      <c r="D70" s="26" t="s">
        <v>24</v>
      </c>
      <c r="E70" s="26" t="s">
        <v>101</v>
      </c>
      <c r="F70" s="26" t="s">
        <v>177</v>
      </c>
      <c r="G70" s="37" t="s">
        <v>178</v>
      </c>
      <c r="H70" s="29" t="s">
        <v>179</v>
      </c>
      <c r="I70" s="30" t="n">
        <v>10000000</v>
      </c>
      <c r="J70" s="31"/>
    </row>
  </sheetData>
  <autoFilter ref="A3:J3"/>
  <mergeCells count="2">
    <mergeCell ref="A1:J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true" showOutlineSymbols="true" defaultGridColor="true" view="normal" topLeftCell="A132" colorId="64" zoomScale="70" zoomScaleNormal="70" zoomScalePageLayoutView="100" workbookViewId="0">
      <selection pane="topLeft" activeCell="F134" activeCellId="0" sqref="F134"/>
    </sheetView>
  </sheetViews>
  <sheetFormatPr defaultColWidth="8.8984375" defaultRowHeight="16.2" zeroHeight="false" outlineLevelRow="0" outlineLevelCol="0"/>
  <cols>
    <col collapsed="false" customWidth="true" hidden="false" outlineLevel="0" max="2" min="2" style="42" width="38.1"/>
    <col collapsed="false" customWidth="true" hidden="false" outlineLevel="0" max="3" min="3" style="42" width="12.99"/>
    <col collapsed="false" customWidth="true" hidden="false" outlineLevel="0" max="4" min="4" style="42" width="12.21"/>
    <col collapsed="false" customWidth="true" hidden="false" outlineLevel="0" max="5" min="5" style="42" width="15.21"/>
    <col collapsed="false" customWidth="true" hidden="false" outlineLevel="0" max="6" min="6" style="42" width="38.43"/>
    <col collapsed="false" customWidth="true" hidden="false" outlineLevel="0" max="7" min="7" style="42" width="51.32"/>
    <col collapsed="false" customWidth="true" hidden="false" outlineLevel="0" max="8" min="8" style="0" width="13.21"/>
    <col collapsed="false" customWidth="true" hidden="false" outlineLevel="0" max="9" min="9" style="43" width="13.99"/>
    <col collapsed="false" customWidth="true" hidden="false" outlineLevel="0" max="10" min="10" style="0" width="12.21"/>
  </cols>
  <sheetData>
    <row r="1" customFormat="false" ht="49.5" hidden="false" customHeight="true" outlineLevel="0" collapsed="false">
      <c r="A1" s="44" t="s">
        <v>180</v>
      </c>
      <c r="B1" s="44"/>
      <c r="C1" s="44"/>
      <c r="D1" s="44"/>
      <c r="E1" s="44"/>
      <c r="F1" s="44"/>
      <c r="G1" s="44"/>
      <c r="H1" s="44"/>
      <c r="I1" s="44"/>
      <c r="J1" s="44"/>
    </row>
    <row r="2" customFormat="false" ht="22.8" hidden="false" customHeight="false" outlineLevel="0" collapsed="false">
      <c r="A2" s="45"/>
      <c r="B2" s="45"/>
      <c r="C2" s="45"/>
      <c r="D2" s="45"/>
      <c r="E2" s="46"/>
      <c r="F2" s="47"/>
      <c r="G2" s="47"/>
      <c r="H2" s="47"/>
      <c r="I2" s="48" t="s">
        <v>181</v>
      </c>
      <c r="J2" s="48"/>
    </row>
    <row r="3" s="16" customFormat="true" ht="79.2" hidden="false" customHeight="false" outlineLevel="0" collapsed="false">
      <c r="A3" s="49" t="s">
        <v>15</v>
      </c>
      <c r="B3" s="50" t="s">
        <v>182</v>
      </c>
      <c r="C3" s="50" t="s">
        <v>3</v>
      </c>
      <c r="D3" s="50" t="s">
        <v>183</v>
      </c>
      <c r="E3" s="50" t="s">
        <v>184</v>
      </c>
      <c r="F3" s="50" t="s">
        <v>185</v>
      </c>
      <c r="G3" s="50" t="s">
        <v>186</v>
      </c>
      <c r="H3" s="50" t="s">
        <v>21</v>
      </c>
      <c r="I3" s="51" t="s">
        <v>187</v>
      </c>
      <c r="J3" s="52" t="s">
        <v>8</v>
      </c>
    </row>
    <row r="4" customFormat="false" ht="30" hidden="false" customHeight="true" outlineLevel="0" collapsed="false">
      <c r="A4" s="53" t="n">
        <v>1</v>
      </c>
      <c r="B4" s="54" t="s">
        <v>188</v>
      </c>
      <c r="C4" s="55" t="s">
        <v>189</v>
      </c>
      <c r="D4" s="56" t="s">
        <v>190</v>
      </c>
      <c r="E4" s="56" t="s">
        <v>48</v>
      </c>
      <c r="F4" s="54" t="s">
        <v>191</v>
      </c>
      <c r="G4" s="54" t="s">
        <v>192</v>
      </c>
      <c r="H4" s="57" t="s">
        <v>193</v>
      </c>
      <c r="I4" s="58" t="n">
        <v>200000</v>
      </c>
      <c r="J4" s="59" t="s">
        <v>4</v>
      </c>
    </row>
    <row r="5" customFormat="false" ht="30" hidden="false" customHeight="true" outlineLevel="0" collapsed="false">
      <c r="A5" s="53" t="n">
        <v>2</v>
      </c>
      <c r="B5" s="54" t="s">
        <v>188</v>
      </c>
      <c r="C5" s="55" t="s">
        <v>189</v>
      </c>
      <c r="D5" s="56" t="s">
        <v>190</v>
      </c>
      <c r="E5" s="60" t="s">
        <v>25</v>
      </c>
      <c r="F5" s="61" t="s">
        <v>194</v>
      </c>
      <c r="G5" s="62" t="s">
        <v>195</v>
      </c>
      <c r="H5" s="63" t="s">
        <v>196</v>
      </c>
      <c r="I5" s="64" t="n">
        <v>10000</v>
      </c>
      <c r="J5" s="59" t="s">
        <v>4</v>
      </c>
    </row>
    <row r="6" customFormat="false" ht="30" hidden="false" customHeight="true" outlineLevel="0" collapsed="false">
      <c r="A6" s="53" t="n">
        <v>3</v>
      </c>
      <c r="B6" s="54" t="s">
        <v>197</v>
      </c>
      <c r="C6" s="55" t="s">
        <v>189</v>
      </c>
      <c r="D6" s="56" t="s">
        <v>190</v>
      </c>
      <c r="E6" s="56" t="s">
        <v>48</v>
      </c>
      <c r="F6" s="54" t="s">
        <v>198</v>
      </c>
      <c r="G6" s="54" t="s">
        <v>199</v>
      </c>
      <c r="H6" s="57" t="s">
        <v>200</v>
      </c>
      <c r="I6" s="58" t="n">
        <v>59100</v>
      </c>
      <c r="J6" s="59" t="s">
        <v>4</v>
      </c>
    </row>
    <row r="7" customFormat="false" ht="30" hidden="false" customHeight="true" outlineLevel="0" collapsed="false">
      <c r="A7" s="53" t="n">
        <v>4</v>
      </c>
      <c r="B7" s="54" t="s">
        <v>197</v>
      </c>
      <c r="C7" s="55" t="s">
        <v>189</v>
      </c>
      <c r="D7" s="56" t="s">
        <v>190</v>
      </c>
      <c r="E7" s="60" t="s">
        <v>25</v>
      </c>
      <c r="F7" s="61" t="s">
        <v>194</v>
      </c>
      <c r="G7" s="61" t="s">
        <v>201</v>
      </c>
      <c r="H7" s="63" t="s">
        <v>202</v>
      </c>
      <c r="I7" s="64" t="n">
        <v>10000</v>
      </c>
      <c r="J7" s="59" t="s">
        <v>4</v>
      </c>
    </row>
    <row r="8" customFormat="false" ht="30" hidden="false" customHeight="true" outlineLevel="0" collapsed="false">
      <c r="A8" s="53" t="n">
        <v>5</v>
      </c>
      <c r="B8" s="61" t="s">
        <v>203</v>
      </c>
      <c r="C8" s="55" t="s">
        <v>189</v>
      </c>
      <c r="D8" s="56" t="s">
        <v>190</v>
      </c>
      <c r="E8" s="60" t="s">
        <v>25</v>
      </c>
      <c r="F8" s="61" t="s">
        <v>194</v>
      </c>
      <c r="G8" s="61" t="s">
        <v>204</v>
      </c>
      <c r="H8" s="65" t="s">
        <v>205</v>
      </c>
      <c r="I8" s="64" t="n">
        <v>10000</v>
      </c>
      <c r="J8" s="59" t="s">
        <v>4</v>
      </c>
    </row>
    <row r="9" customFormat="false" ht="30" hidden="false" customHeight="true" outlineLevel="0" collapsed="false">
      <c r="A9" s="53" t="n">
        <v>6</v>
      </c>
      <c r="B9" s="61" t="s">
        <v>203</v>
      </c>
      <c r="C9" s="55" t="s">
        <v>189</v>
      </c>
      <c r="D9" s="56" t="s">
        <v>190</v>
      </c>
      <c r="E9" s="60" t="s">
        <v>73</v>
      </c>
      <c r="F9" s="61" t="s">
        <v>206</v>
      </c>
      <c r="G9" s="61" t="s">
        <v>207</v>
      </c>
      <c r="H9" s="65" t="s">
        <v>208</v>
      </c>
      <c r="I9" s="64" t="n">
        <v>4000</v>
      </c>
      <c r="J9" s="59" t="s">
        <v>4</v>
      </c>
    </row>
    <row r="10" customFormat="false" ht="30" hidden="false" customHeight="true" outlineLevel="0" collapsed="false">
      <c r="A10" s="53" t="n">
        <v>7</v>
      </c>
      <c r="B10" s="61" t="s">
        <v>203</v>
      </c>
      <c r="C10" s="55" t="s">
        <v>189</v>
      </c>
      <c r="D10" s="56" t="s">
        <v>190</v>
      </c>
      <c r="E10" s="56" t="s">
        <v>73</v>
      </c>
      <c r="F10" s="61" t="s">
        <v>209</v>
      </c>
      <c r="G10" s="66" t="s">
        <v>210</v>
      </c>
      <c r="H10" s="65" t="s">
        <v>211</v>
      </c>
      <c r="I10" s="64" t="n">
        <v>5000</v>
      </c>
      <c r="J10" s="59" t="s">
        <v>4</v>
      </c>
    </row>
    <row r="11" customFormat="false" ht="30" hidden="false" customHeight="true" outlineLevel="0" collapsed="false">
      <c r="A11" s="53" t="n">
        <v>8</v>
      </c>
      <c r="B11" s="61" t="s">
        <v>212</v>
      </c>
      <c r="C11" s="56" t="s">
        <v>189</v>
      </c>
      <c r="D11" s="56" t="s">
        <v>213</v>
      </c>
      <c r="E11" s="56" t="s">
        <v>73</v>
      </c>
      <c r="F11" s="54" t="s">
        <v>206</v>
      </c>
      <c r="G11" s="66" t="s">
        <v>214</v>
      </c>
      <c r="H11" s="67" t="s">
        <v>215</v>
      </c>
      <c r="I11" s="68" t="n">
        <v>8000</v>
      </c>
      <c r="J11" s="59" t="s">
        <v>4</v>
      </c>
    </row>
    <row r="12" customFormat="false" ht="36.75" hidden="false" customHeight="true" outlineLevel="0" collapsed="false">
      <c r="A12" s="53" t="n">
        <v>9</v>
      </c>
      <c r="B12" s="61" t="s">
        <v>212</v>
      </c>
      <c r="C12" s="56" t="s">
        <v>189</v>
      </c>
      <c r="D12" s="56" t="s">
        <v>213</v>
      </c>
      <c r="E12" s="56" t="s">
        <v>79</v>
      </c>
      <c r="F12" s="54" t="s">
        <v>216</v>
      </c>
      <c r="G12" s="66" t="s">
        <v>217</v>
      </c>
      <c r="H12" s="67" t="s">
        <v>215</v>
      </c>
      <c r="I12" s="68" t="n">
        <v>100000</v>
      </c>
      <c r="J12" s="59" t="s">
        <v>4</v>
      </c>
    </row>
    <row r="13" customFormat="false" ht="30" hidden="false" customHeight="true" outlineLevel="0" collapsed="false">
      <c r="A13" s="53" t="n">
        <v>10</v>
      </c>
      <c r="B13" s="61" t="s">
        <v>212</v>
      </c>
      <c r="C13" s="56" t="s">
        <v>189</v>
      </c>
      <c r="D13" s="56" t="s">
        <v>213</v>
      </c>
      <c r="E13" s="56" t="s">
        <v>30</v>
      </c>
      <c r="F13" s="54" t="s">
        <v>218</v>
      </c>
      <c r="G13" s="66" t="s">
        <v>219</v>
      </c>
      <c r="H13" s="67" t="s">
        <v>215</v>
      </c>
      <c r="I13" s="68" t="n">
        <v>200000</v>
      </c>
      <c r="J13" s="59" t="s">
        <v>4</v>
      </c>
    </row>
    <row r="14" customFormat="false" ht="30" hidden="false" customHeight="true" outlineLevel="0" collapsed="false">
      <c r="A14" s="53" t="n">
        <v>11</v>
      </c>
      <c r="B14" s="61" t="s">
        <v>212</v>
      </c>
      <c r="C14" s="56" t="s">
        <v>189</v>
      </c>
      <c r="D14" s="56" t="s">
        <v>213</v>
      </c>
      <c r="E14" s="56" t="s">
        <v>30</v>
      </c>
      <c r="F14" s="54" t="s">
        <v>220</v>
      </c>
      <c r="G14" s="66" t="s">
        <v>221</v>
      </c>
      <c r="H14" s="67" t="s">
        <v>211</v>
      </c>
      <c r="I14" s="68" t="n">
        <v>300000</v>
      </c>
      <c r="J14" s="59" t="s">
        <v>4</v>
      </c>
    </row>
    <row r="15" customFormat="false" ht="30" hidden="false" customHeight="true" outlineLevel="0" collapsed="false">
      <c r="A15" s="53" t="n">
        <v>12</v>
      </c>
      <c r="B15" s="61" t="s">
        <v>212</v>
      </c>
      <c r="C15" s="56" t="s">
        <v>189</v>
      </c>
      <c r="D15" s="56" t="s">
        <v>213</v>
      </c>
      <c r="E15" s="56" t="s">
        <v>30</v>
      </c>
      <c r="F15" s="54" t="s">
        <v>222</v>
      </c>
      <c r="G15" s="66" t="s">
        <v>223</v>
      </c>
      <c r="H15" s="67" t="s">
        <v>224</v>
      </c>
      <c r="I15" s="68" t="n">
        <v>300000</v>
      </c>
      <c r="J15" s="59" t="s">
        <v>4</v>
      </c>
    </row>
    <row r="16" customFormat="false" ht="30" hidden="false" customHeight="true" outlineLevel="0" collapsed="false">
      <c r="A16" s="53" t="n">
        <v>13</v>
      </c>
      <c r="B16" s="61" t="s">
        <v>212</v>
      </c>
      <c r="C16" s="56" t="s">
        <v>189</v>
      </c>
      <c r="D16" s="56" t="s">
        <v>213</v>
      </c>
      <c r="E16" s="56" t="s">
        <v>30</v>
      </c>
      <c r="F16" s="54" t="s">
        <v>225</v>
      </c>
      <c r="G16" s="66" t="s">
        <v>226</v>
      </c>
      <c r="H16" s="67" t="s">
        <v>224</v>
      </c>
      <c r="I16" s="68" t="n">
        <v>200000</v>
      </c>
      <c r="J16" s="59" t="s">
        <v>4</v>
      </c>
    </row>
    <row r="17" customFormat="false" ht="30" hidden="false" customHeight="true" outlineLevel="0" collapsed="false">
      <c r="A17" s="53" t="n">
        <v>14</v>
      </c>
      <c r="B17" s="61" t="s">
        <v>212</v>
      </c>
      <c r="C17" s="56" t="s">
        <v>189</v>
      </c>
      <c r="D17" s="56" t="s">
        <v>213</v>
      </c>
      <c r="E17" s="56" t="s">
        <v>30</v>
      </c>
      <c r="F17" s="54" t="s">
        <v>227</v>
      </c>
      <c r="G17" s="66" t="s">
        <v>228</v>
      </c>
      <c r="H17" s="67" t="s">
        <v>229</v>
      </c>
      <c r="I17" s="68" t="n">
        <v>200000</v>
      </c>
      <c r="J17" s="59" t="s">
        <v>4</v>
      </c>
    </row>
    <row r="18" customFormat="false" ht="30" hidden="false" customHeight="true" outlineLevel="0" collapsed="false">
      <c r="A18" s="53" t="n">
        <v>15</v>
      </c>
      <c r="B18" s="61" t="s">
        <v>212</v>
      </c>
      <c r="C18" s="56" t="s">
        <v>189</v>
      </c>
      <c r="D18" s="56" t="s">
        <v>213</v>
      </c>
      <c r="E18" s="56" t="s">
        <v>30</v>
      </c>
      <c r="F18" s="54" t="s">
        <v>230</v>
      </c>
      <c r="G18" s="66" t="s">
        <v>231</v>
      </c>
      <c r="H18" s="67" t="s">
        <v>229</v>
      </c>
      <c r="I18" s="68" t="n">
        <v>200000</v>
      </c>
      <c r="J18" s="59" t="s">
        <v>4</v>
      </c>
    </row>
    <row r="19" customFormat="false" ht="30" hidden="false" customHeight="true" outlineLevel="0" collapsed="false">
      <c r="A19" s="53" t="n">
        <v>16</v>
      </c>
      <c r="B19" s="61" t="s">
        <v>212</v>
      </c>
      <c r="C19" s="56" t="s">
        <v>189</v>
      </c>
      <c r="D19" s="56" t="s">
        <v>213</v>
      </c>
      <c r="E19" s="56" t="s">
        <v>30</v>
      </c>
      <c r="F19" s="54" t="s">
        <v>232</v>
      </c>
      <c r="G19" s="66" t="s">
        <v>233</v>
      </c>
      <c r="H19" s="67" t="s">
        <v>234</v>
      </c>
      <c r="I19" s="68" t="n">
        <v>490000</v>
      </c>
      <c r="J19" s="59" t="s">
        <v>4</v>
      </c>
    </row>
    <row r="20" customFormat="false" ht="30" hidden="false" customHeight="true" outlineLevel="0" collapsed="false">
      <c r="A20" s="53" t="n">
        <v>17</v>
      </c>
      <c r="B20" s="61" t="s">
        <v>212</v>
      </c>
      <c r="C20" s="56" t="s">
        <v>189</v>
      </c>
      <c r="D20" s="56" t="s">
        <v>213</v>
      </c>
      <c r="E20" s="56" t="s">
        <v>30</v>
      </c>
      <c r="F20" s="54" t="s">
        <v>235</v>
      </c>
      <c r="G20" s="66" t="s">
        <v>236</v>
      </c>
      <c r="H20" s="67" t="s">
        <v>237</v>
      </c>
      <c r="I20" s="68" t="n">
        <v>490000</v>
      </c>
      <c r="J20" s="59" t="s">
        <v>4</v>
      </c>
    </row>
    <row r="21" customFormat="false" ht="30" hidden="false" customHeight="true" outlineLevel="0" collapsed="false">
      <c r="A21" s="53" t="n">
        <v>18</v>
      </c>
      <c r="B21" s="61" t="s">
        <v>212</v>
      </c>
      <c r="C21" s="56" t="s">
        <v>189</v>
      </c>
      <c r="D21" s="56" t="s">
        <v>213</v>
      </c>
      <c r="E21" s="56" t="s">
        <v>238</v>
      </c>
      <c r="F21" s="54" t="s">
        <v>239</v>
      </c>
      <c r="G21" s="66" t="s">
        <v>240</v>
      </c>
      <c r="H21" s="67" t="s">
        <v>237</v>
      </c>
      <c r="I21" s="68" t="n">
        <v>100000</v>
      </c>
      <c r="J21" s="59" t="s">
        <v>4</v>
      </c>
    </row>
    <row r="22" customFormat="false" ht="30" hidden="false" customHeight="true" outlineLevel="0" collapsed="false">
      <c r="A22" s="53" t="n">
        <v>19</v>
      </c>
      <c r="B22" s="61" t="s">
        <v>212</v>
      </c>
      <c r="C22" s="56" t="s">
        <v>189</v>
      </c>
      <c r="D22" s="56" t="s">
        <v>213</v>
      </c>
      <c r="E22" s="56" t="s">
        <v>30</v>
      </c>
      <c r="F22" s="54" t="s">
        <v>241</v>
      </c>
      <c r="G22" s="66" t="s">
        <v>242</v>
      </c>
      <c r="H22" s="67" t="s">
        <v>234</v>
      </c>
      <c r="I22" s="68" t="n">
        <v>450000</v>
      </c>
      <c r="J22" s="59" t="s">
        <v>4</v>
      </c>
    </row>
    <row r="23" customFormat="false" ht="30" hidden="false" customHeight="true" outlineLevel="0" collapsed="false">
      <c r="A23" s="53" t="n">
        <v>20</v>
      </c>
      <c r="B23" s="61" t="s">
        <v>212</v>
      </c>
      <c r="C23" s="56" t="s">
        <v>189</v>
      </c>
      <c r="D23" s="56" t="s">
        <v>213</v>
      </c>
      <c r="E23" s="56" t="s">
        <v>30</v>
      </c>
      <c r="F23" s="54" t="s">
        <v>243</v>
      </c>
      <c r="G23" s="66" t="s">
        <v>244</v>
      </c>
      <c r="H23" s="67" t="s">
        <v>234</v>
      </c>
      <c r="I23" s="68" t="n">
        <v>100000</v>
      </c>
      <c r="J23" s="59" t="s">
        <v>4</v>
      </c>
    </row>
    <row r="24" customFormat="false" ht="30" hidden="false" customHeight="true" outlineLevel="0" collapsed="false">
      <c r="A24" s="53" t="n">
        <v>21</v>
      </c>
      <c r="B24" s="61" t="s">
        <v>212</v>
      </c>
      <c r="C24" s="56" t="s">
        <v>189</v>
      </c>
      <c r="D24" s="56" t="s">
        <v>213</v>
      </c>
      <c r="E24" s="56" t="s">
        <v>79</v>
      </c>
      <c r="F24" s="54" t="s">
        <v>245</v>
      </c>
      <c r="G24" s="66" t="s">
        <v>246</v>
      </c>
      <c r="H24" s="67" t="s">
        <v>247</v>
      </c>
      <c r="I24" s="68" t="n">
        <v>200000</v>
      </c>
      <c r="J24" s="59" t="s">
        <v>4</v>
      </c>
    </row>
    <row r="25" customFormat="false" ht="30" hidden="false" customHeight="true" outlineLevel="0" collapsed="false">
      <c r="A25" s="53" t="n">
        <v>22</v>
      </c>
      <c r="B25" s="61" t="s">
        <v>212</v>
      </c>
      <c r="C25" s="56" t="s">
        <v>189</v>
      </c>
      <c r="D25" s="56" t="s">
        <v>213</v>
      </c>
      <c r="E25" s="56" t="s">
        <v>30</v>
      </c>
      <c r="F25" s="54" t="s">
        <v>248</v>
      </c>
      <c r="G25" s="66" t="s">
        <v>249</v>
      </c>
      <c r="H25" s="67" t="s">
        <v>250</v>
      </c>
      <c r="I25" s="68" t="n">
        <v>100000</v>
      </c>
      <c r="J25" s="59" t="s">
        <v>4</v>
      </c>
    </row>
    <row r="26" customFormat="false" ht="30" hidden="false" customHeight="true" outlineLevel="0" collapsed="false">
      <c r="A26" s="53" t="n">
        <v>23</v>
      </c>
      <c r="B26" s="54" t="s">
        <v>251</v>
      </c>
      <c r="C26" s="56" t="s">
        <v>189</v>
      </c>
      <c r="D26" s="56" t="s">
        <v>213</v>
      </c>
      <c r="E26" s="56" t="s">
        <v>30</v>
      </c>
      <c r="F26" s="54" t="s">
        <v>235</v>
      </c>
      <c r="G26" s="66" t="s">
        <v>252</v>
      </c>
      <c r="H26" s="69" t="s">
        <v>253</v>
      </c>
      <c r="I26" s="68" t="n">
        <v>200000</v>
      </c>
      <c r="J26" s="59" t="s">
        <v>4</v>
      </c>
    </row>
    <row r="27" customFormat="false" ht="30" hidden="false" customHeight="true" outlineLevel="0" collapsed="false">
      <c r="A27" s="53" t="n">
        <v>24</v>
      </c>
      <c r="B27" s="54" t="s">
        <v>254</v>
      </c>
      <c r="C27" s="56" t="s">
        <v>189</v>
      </c>
      <c r="D27" s="56" t="s">
        <v>190</v>
      </c>
      <c r="E27" s="56" t="s">
        <v>30</v>
      </c>
      <c r="F27" s="54" t="s">
        <v>255</v>
      </c>
      <c r="G27" s="70" t="s">
        <v>256</v>
      </c>
      <c r="H27" s="67" t="s">
        <v>257</v>
      </c>
      <c r="I27" s="58" t="n">
        <v>150000</v>
      </c>
      <c r="J27" s="59" t="s">
        <v>4</v>
      </c>
    </row>
    <row r="28" customFormat="false" ht="36" hidden="false" customHeight="true" outlineLevel="0" collapsed="false">
      <c r="A28" s="53" t="n">
        <v>25</v>
      </c>
      <c r="B28" s="54" t="s">
        <v>254</v>
      </c>
      <c r="C28" s="56" t="s">
        <v>189</v>
      </c>
      <c r="D28" s="56" t="s">
        <v>190</v>
      </c>
      <c r="E28" s="56" t="s">
        <v>79</v>
      </c>
      <c r="F28" s="54" t="s">
        <v>216</v>
      </c>
      <c r="G28" s="70" t="s">
        <v>258</v>
      </c>
      <c r="H28" s="67" t="s">
        <v>211</v>
      </c>
      <c r="I28" s="58" t="n">
        <v>150000</v>
      </c>
      <c r="J28" s="59" t="s">
        <v>4</v>
      </c>
    </row>
    <row r="29" customFormat="false" ht="36.75" hidden="false" customHeight="true" outlineLevel="0" collapsed="false">
      <c r="A29" s="53" t="n">
        <v>26</v>
      </c>
      <c r="B29" s="54" t="s">
        <v>254</v>
      </c>
      <c r="C29" s="56" t="s">
        <v>189</v>
      </c>
      <c r="D29" s="56" t="s">
        <v>190</v>
      </c>
      <c r="E29" s="56" t="s">
        <v>30</v>
      </c>
      <c r="F29" s="54" t="s">
        <v>259</v>
      </c>
      <c r="G29" s="70" t="s">
        <v>260</v>
      </c>
      <c r="H29" s="69" t="s">
        <v>211</v>
      </c>
      <c r="I29" s="58" t="n">
        <v>250000</v>
      </c>
      <c r="J29" s="59" t="s">
        <v>4</v>
      </c>
    </row>
    <row r="30" customFormat="false" ht="41.25" hidden="false" customHeight="true" outlineLevel="0" collapsed="false">
      <c r="A30" s="53" t="n">
        <v>27</v>
      </c>
      <c r="B30" s="54" t="s">
        <v>254</v>
      </c>
      <c r="C30" s="56" t="s">
        <v>189</v>
      </c>
      <c r="D30" s="56" t="s">
        <v>190</v>
      </c>
      <c r="E30" s="56" t="s">
        <v>30</v>
      </c>
      <c r="F30" s="54" t="s">
        <v>261</v>
      </c>
      <c r="G30" s="70" t="s">
        <v>262</v>
      </c>
      <c r="H30" s="69" t="s">
        <v>193</v>
      </c>
      <c r="I30" s="58" t="n">
        <v>60000</v>
      </c>
      <c r="J30" s="59" t="s">
        <v>4</v>
      </c>
    </row>
    <row r="31" customFormat="false" ht="36" hidden="false" customHeight="true" outlineLevel="0" collapsed="false">
      <c r="A31" s="53" t="n">
        <v>28</v>
      </c>
      <c r="B31" s="54" t="s">
        <v>254</v>
      </c>
      <c r="C31" s="56" t="s">
        <v>189</v>
      </c>
      <c r="D31" s="56" t="s">
        <v>190</v>
      </c>
      <c r="E31" s="56" t="s">
        <v>30</v>
      </c>
      <c r="F31" s="54" t="s">
        <v>263</v>
      </c>
      <c r="G31" s="70" t="s">
        <v>264</v>
      </c>
      <c r="H31" s="67" t="s">
        <v>193</v>
      </c>
      <c r="I31" s="58" t="n">
        <v>60000</v>
      </c>
      <c r="J31" s="59" t="s">
        <v>4</v>
      </c>
    </row>
    <row r="32" customFormat="false" ht="39" hidden="false" customHeight="true" outlineLevel="0" collapsed="false">
      <c r="A32" s="53" t="n">
        <v>29</v>
      </c>
      <c r="B32" s="54" t="s">
        <v>254</v>
      </c>
      <c r="C32" s="56" t="s">
        <v>189</v>
      </c>
      <c r="D32" s="56" t="s">
        <v>190</v>
      </c>
      <c r="E32" s="56" t="s">
        <v>30</v>
      </c>
      <c r="F32" s="54" t="s">
        <v>265</v>
      </c>
      <c r="G32" s="70" t="s">
        <v>266</v>
      </c>
      <c r="H32" s="67" t="s">
        <v>193</v>
      </c>
      <c r="I32" s="58" t="n">
        <v>60000</v>
      </c>
      <c r="J32" s="59" t="s">
        <v>4</v>
      </c>
    </row>
    <row r="33" customFormat="false" ht="36" hidden="false" customHeight="true" outlineLevel="0" collapsed="false">
      <c r="A33" s="53" t="n">
        <v>30</v>
      </c>
      <c r="B33" s="54" t="s">
        <v>254</v>
      </c>
      <c r="C33" s="56" t="s">
        <v>189</v>
      </c>
      <c r="D33" s="56" t="s">
        <v>190</v>
      </c>
      <c r="E33" s="56" t="s">
        <v>30</v>
      </c>
      <c r="F33" s="54" t="s">
        <v>267</v>
      </c>
      <c r="G33" s="70" t="s">
        <v>268</v>
      </c>
      <c r="H33" s="67" t="s">
        <v>269</v>
      </c>
      <c r="I33" s="58" t="n">
        <v>5000</v>
      </c>
      <c r="J33" s="59" t="s">
        <v>4</v>
      </c>
    </row>
    <row r="34" customFormat="false" ht="30" hidden="false" customHeight="true" outlineLevel="0" collapsed="false">
      <c r="A34" s="53" t="n">
        <v>31</v>
      </c>
      <c r="B34" s="54" t="s">
        <v>254</v>
      </c>
      <c r="C34" s="56" t="s">
        <v>189</v>
      </c>
      <c r="D34" s="56" t="s">
        <v>190</v>
      </c>
      <c r="E34" s="56" t="s">
        <v>79</v>
      </c>
      <c r="F34" s="54" t="s">
        <v>270</v>
      </c>
      <c r="G34" s="70" t="s">
        <v>271</v>
      </c>
      <c r="H34" s="67" t="s">
        <v>272</v>
      </c>
      <c r="I34" s="58" t="n">
        <v>20000</v>
      </c>
      <c r="J34" s="59" t="s">
        <v>4</v>
      </c>
    </row>
    <row r="35" customFormat="false" ht="39" hidden="false" customHeight="true" outlineLevel="0" collapsed="false">
      <c r="A35" s="53" t="n">
        <v>32</v>
      </c>
      <c r="B35" s="54" t="s">
        <v>254</v>
      </c>
      <c r="C35" s="56" t="s">
        <v>189</v>
      </c>
      <c r="D35" s="56" t="s">
        <v>190</v>
      </c>
      <c r="E35" s="56" t="s">
        <v>30</v>
      </c>
      <c r="F35" s="54" t="s">
        <v>273</v>
      </c>
      <c r="G35" s="55" t="s">
        <v>274</v>
      </c>
      <c r="H35" s="67" t="s">
        <v>275</v>
      </c>
      <c r="I35" s="58" t="n">
        <v>20000</v>
      </c>
      <c r="J35" s="59" t="s">
        <v>4</v>
      </c>
    </row>
    <row r="36" customFormat="false" ht="30" hidden="false" customHeight="true" outlineLevel="0" collapsed="false">
      <c r="A36" s="53" t="n">
        <v>33</v>
      </c>
      <c r="B36" s="54" t="s">
        <v>254</v>
      </c>
      <c r="C36" s="56" t="s">
        <v>189</v>
      </c>
      <c r="D36" s="56" t="s">
        <v>190</v>
      </c>
      <c r="E36" s="56" t="s">
        <v>101</v>
      </c>
      <c r="F36" s="54" t="s">
        <v>276</v>
      </c>
      <c r="G36" s="55" t="s">
        <v>277</v>
      </c>
      <c r="H36" s="67" t="s">
        <v>278</v>
      </c>
      <c r="I36" s="58" t="n">
        <v>20000</v>
      </c>
      <c r="J36" s="59" t="s">
        <v>4</v>
      </c>
    </row>
    <row r="37" customFormat="false" ht="30" hidden="false" customHeight="true" outlineLevel="0" collapsed="false">
      <c r="A37" s="53" t="n">
        <v>34</v>
      </c>
      <c r="B37" s="54" t="s">
        <v>254</v>
      </c>
      <c r="C37" s="56" t="s">
        <v>189</v>
      </c>
      <c r="D37" s="56" t="s">
        <v>190</v>
      </c>
      <c r="E37" s="56" t="s">
        <v>30</v>
      </c>
      <c r="F37" s="54" t="s">
        <v>279</v>
      </c>
      <c r="G37" s="55" t="s">
        <v>280</v>
      </c>
      <c r="H37" s="67" t="s">
        <v>281</v>
      </c>
      <c r="I37" s="58" t="n">
        <v>10000</v>
      </c>
      <c r="J37" s="59" t="s">
        <v>4</v>
      </c>
    </row>
    <row r="38" customFormat="false" ht="30" hidden="false" customHeight="true" outlineLevel="0" collapsed="false">
      <c r="A38" s="53" t="n">
        <v>35</v>
      </c>
      <c r="B38" s="54" t="s">
        <v>254</v>
      </c>
      <c r="C38" s="56" t="s">
        <v>189</v>
      </c>
      <c r="D38" s="56" t="s">
        <v>190</v>
      </c>
      <c r="E38" s="56" t="s">
        <v>30</v>
      </c>
      <c r="F38" s="54" t="s">
        <v>282</v>
      </c>
      <c r="G38" s="55" t="s">
        <v>283</v>
      </c>
      <c r="H38" s="67" t="s">
        <v>284</v>
      </c>
      <c r="I38" s="58" t="n">
        <v>10000</v>
      </c>
      <c r="J38" s="59" t="s">
        <v>4</v>
      </c>
    </row>
    <row r="39" customFormat="false" ht="30" hidden="false" customHeight="true" outlineLevel="0" collapsed="false">
      <c r="A39" s="53" t="n">
        <v>36</v>
      </c>
      <c r="B39" s="54" t="s">
        <v>254</v>
      </c>
      <c r="C39" s="54" t="s">
        <v>189</v>
      </c>
      <c r="D39" s="54" t="s">
        <v>190</v>
      </c>
      <c r="E39" s="56" t="s">
        <v>30</v>
      </c>
      <c r="F39" s="54" t="s">
        <v>285</v>
      </c>
      <c r="G39" s="54" t="s">
        <v>286</v>
      </c>
      <c r="H39" s="67" t="s">
        <v>287</v>
      </c>
      <c r="I39" s="58" t="n">
        <v>10000</v>
      </c>
      <c r="J39" s="59" t="s">
        <v>4</v>
      </c>
    </row>
    <row r="40" customFormat="false" ht="30" hidden="false" customHeight="true" outlineLevel="0" collapsed="false">
      <c r="A40" s="53" t="n">
        <v>37</v>
      </c>
      <c r="B40" s="54" t="s">
        <v>254</v>
      </c>
      <c r="C40" s="54" t="s">
        <v>189</v>
      </c>
      <c r="D40" s="54" t="s">
        <v>190</v>
      </c>
      <c r="E40" s="56" t="s">
        <v>30</v>
      </c>
      <c r="F40" s="54" t="s">
        <v>288</v>
      </c>
      <c r="G40" s="54" t="s">
        <v>289</v>
      </c>
      <c r="H40" s="67" t="s">
        <v>290</v>
      </c>
      <c r="I40" s="58" t="n">
        <v>10000</v>
      </c>
      <c r="J40" s="59" t="s">
        <v>4</v>
      </c>
    </row>
    <row r="41" customFormat="false" ht="30" hidden="false" customHeight="true" outlineLevel="0" collapsed="false">
      <c r="A41" s="53" t="n">
        <v>38</v>
      </c>
      <c r="B41" s="54" t="s">
        <v>254</v>
      </c>
      <c r="C41" s="54" t="s">
        <v>189</v>
      </c>
      <c r="D41" s="54" t="s">
        <v>190</v>
      </c>
      <c r="E41" s="56" t="s">
        <v>25</v>
      </c>
      <c r="F41" s="54" t="s">
        <v>194</v>
      </c>
      <c r="G41" s="66" t="s">
        <v>291</v>
      </c>
      <c r="H41" s="67" t="s">
        <v>292</v>
      </c>
      <c r="I41" s="58" t="n">
        <v>10000</v>
      </c>
      <c r="J41" s="59" t="s">
        <v>4</v>
      </c>
    </row>
    <row r="42" customFormat="false" ht="38.25" hidden="false" customHeight="true" outlineLevel="0" collapsed="false">
      <c r="A42" s="53" t="n">
        <v>39</v>
      </c>
      <c r="B42" s="54" t="s">
        <v>254</v>
      </c>
      <c r="C42" s="54" t="s">
        <v>189</v>
      </c>
      <c r="D42" s="54" t="s">
        <v>190</v>
      </c>
      <c r="E42" s="56" t="s">
        <v>25</v>
      </c>
      <c r="F42" s="54" t="s">
        <v>110</v>
      </c>
      <c r="G42" s="54" t="s">
        <v>293</v>
      </c>
      <c r="H42" s="67" t="s">
        <v>294</v>
      </c>
      <c r="I42" s="58" t="n">
        <v>10000</v>
      </c>
      <c r="J42" s="59" t="s">
        <v>4</v>
      </c>
    </row>
    <row r="43" customFormat="false" ht="30" hidden="false" customHeight="true" outlineLevel="0" collapsed="false">
      <c r="A43" s="53" t="n">
        <v>40</v>
      </c>
      <c r="B43" s="54" t="s">
        <v>254</v>
      </c>
      <c r="C43" s="54" t="s">
        <v>189</v>
      </c>
      <c r="D43" s="54" t="s">
        <v>190</v>
      </c>
      <c r="E43" s="56" t="s">
        <v>30</v>
      </c>
      <c r="F43" s="54" t="s">
        <v>295</v>
      </c>
      <c r="G43" s="66" t="s">
        <v>296</v>
      </c>
      <c r="H43" s="67" t="s">
        <v>297</v>
      </c>
      <c r="I43" s="58" t="n">
        <v>20000</v>
      </c>
      <c r="J43" s="59" t="s">
        <v>4</v>
      </c>
    </row>
    <row r="44" customFormat="false" ht="41.25" hidden="false" customHeight="true" outlineLevel="0" collapsed="false">
      <c r="A44" s="53" t="n">
        <v>41</v>
      </c>
      <c r="B44" s="54" t="s">
        <v>254</v>
      </c>
      <c r="C44" s="54" t="s">
        <v>189</v>
      </c>
      <c r="D44" s="54" t="s">
        <v>190</v>
      </c>
      <c r="E44" s="56" t="s">
        <v>30</v>
      </c>
      <c r="F44" s="54" t="s">
        <v>261</v>
      </c>
      <c r="G44" s="66" t="s">
        <v>298</v>
      </c>
      <c r="H44" s="67" t="s">
        <v>299</v>
      </c>
      <c r="I44" s="58" t="n">
        <v>20000</v>
      </c>
      <c r="J44" s="59" t="s">
        <v>4</v>
      </c>
    </row>
    <row r="45" customFormat="false" ht="30" hidden="false" customHeight="true" outlineLevel="0" collapsed="false">
      <c r="A45" s="53" t="n">
        <v>42</v>
      </c>
      <c r="B45" s="54" t="s">
        <v>300</v>
      </c>
      <c r="C45" s="54" t="s">
        <v>189</v>
      </c>
      <c r="D45" s="54" t="s">
        <v>190</v>
      </c>
      <c r="E45" s="56" t="s">
        <v>25</v>
      </c>
      <c r="F45" s="54" t="s">
        <v>194</v>
      </c>
      <c r="G45" s="54" t="s">
        <v>201</v>
      </c>
      <c r="H45" s="67" t="s">
        <v>301</v>
      </c>
      <c r="I45" s="58" t="n">
        <v>10000</v>
      </c>
      <c r="J45" s="59" t="s">
        <v>4</v>
      </c>
    </row>
    <row r="46" customFormat="false" ht="30" hidden="false" customHeight="true" outlineLevel="0" collapsed="false">
      <c r="A46" s="53" t="n">
        <v>43</v>
      </c>
      <c r="B46" s="54" t="s">
        <v>300</v>
      </c>
      <c r="C46" s="54" t="s">
        <v>189</v>
      </c>
      <c r="D46" s="54" t="s">
        <v>190</v>
      </c>
      <c r="E46" s="56" t="s">
        <v>30</v>
      </c>
      <c r="F46" s="54" t="s">
        <v>282</v>
      </c>
      <c r="G46" s="66" t="s">
        <v>302</v>
      </c>
      <c r="H46" s="67" t="s">
        <v>303</v>
      </c>
      <c r="I46" s="58" t="n">
        <v>10000</v>
      </c>
      <c r="J46" s="59" t="s">
        <v>4</v>
      </c>
    </row>
    <row r="47" customFormat="false" ht="30" hidden="false" customHeight="true" outlineLevel="0" collapsed="false">
      <c r="A47" s="53" t="n">
        <v>44</v>
      </c>
      <c r="B47" s="71" t="s">
        <v>304</v>
      </c>
      <c r="C47" s="72" t="s">
        <v>189</v>
      </c>
      <c r="D47" s="72" t="s">
        <v>190</v>
      </c>
      <c r="E47" s="72" t="s">
        <v>79</v>
      </c>
      <c r="F47" s="71" t="s">
        <v>305</v>
      </c>
      <c r="G47" s="71" t="s">
        <v>306</v>
      </c>
      <c r="H47" s="73" t="s">
        <v>307</v>
      </c>
      <c r="I47" s="74" t="n">
        <v>20000</v>
      </c>
      <c r="J47" s="75" t="s">
        <v>4</v>
      </c>
    </row>
    <row r="48" customFormat="false" ht="30" hidden="false" customHeight="true" outlineLevel="0" collapsed="false">
      <c r="A48" s="53" t="n">
        <v>45</v>
      </c>
      <c r="B48" s="71" t="s">
        <v>304</v>
      </c>
      <c r="C48" s="72" t="s">
        <v>189</v>
      </c>
      <c r="D48" s="72" t="s">
        <v>190</v>
      </c>
      <c r="E48" s="72" t="s">
        <v>308</v>
      </c>
      <c r="F48" s="71" t="s">
        <v>309</v>
      </c>
      <c r="G48" s="71" t="s">
        <v>310</v>
      </c>
      <c r="H48" s="76" t="s">
        <v>297</v>
      </c>
      <c r="I48" s="74" t="n">
        <v>10000</v>
      </c>
      <c r="J48" s="75" t="s">
        <v>4</v>
      </c>
    </row>
    <row r="49" customFormat="false" ht="30" hidden="false" customHeight="true" outlineLevel="0" collapsed="false">
      <c r="A49" s="53" t="n">
        <v>46</v>
      </c>
      <c r="B49" s="71" t="s">
        <v>304</v>
      </c>
      <c r="C49" s="72" t="s">
        <v>189</v>
      </c>
      <c r="D49" s="72" t="s">
        <v>190</v>
      </c>
      <c r="E49" s="72" t="s">
        <v>79</v>
      </c>
      <c r="F49" s="71" t="s">
        <v>311</v>
      </c>
      <c r="G49" s="71" t="s">
        <v>312</v>
      </c>
      <c r="H49" s="76" t="s">
        <v>313</v>
      </c>
      <c r="I49" s="74" t="n">
        <v>30000</v>
      </c>
      <c r="J49" s="75" t="s">
        <v>4</v>
      </c>
    </row>
    <row r="50" customFormat="false" ht="30" hidden="false" customHeight="true" outlineLevel="0" collapsed="false">
      <c r="A50" s="53" t="n">
        <v>47</v>
      </c>
      <c r="B50" s="71" t="s">
        <v>314</v>
      </c>
      <c r="C50" s="72" t="s">
        <v>189</v>
      </c>
      <c r="D50" s="72" t="s">
        <v>190</v>
      </c>
      <c r="E50" s="72" t="s">
        <v>308</v>
      </c>
      <c r="F50" s="71" t="s">
        <v>309</v>
      </c>
      <c r="G50" s="71" t="s">
        <v>315</v>
      </c>
      <c r="H50" s="76" t="s">
        <v>316</v>
      </c>
      <c r="I50" s="74" t="n">
        <v>10000</v>
      </c>
      <c r="J50" s="75" t="s">
        <v>4</v>
      </c>
    </row>
    <row r="51" customFormat="false" ht="30" hidden="false" customHeight="true" outlineLevel="0" collapsed="false">
      <c r="A51" s="53" t="n">
        <v>48</v>
      </c>
      <c r="B51" s="71" t="s">
        <v>317</v>
      </c>
      <c r="C51" s="72" t="s">
        <v>189</v>
      </c>
      <c r="D51" s="72" t="s">
        <v>190</v>
      </c>
      <c r="E51" s="72" t="s">
        <v>63</v>
      </c>
      <c r="F51" s="71" t="s">
        <v>318</v>
      </c>
      <c r="G51" s="77" t="s">
        <v>319</v>
      </c>
      <c r="H51" s="73" t="s">
        <v>320</v>
      </c>
      <c r="I51" s="74" t="n">
        <v>10000</v>
      </c>
      <c r="J51" s="59" t="s">
        <v>4</v>
      </c>
    </row>
    <row r="52" customFormat="false" ht="30" hidden="false" customHeight="true" outlineLevel="0" collapsed="false">
      <c r="A52" s="53" t="n">
        <v>49</v>
      </c>
      <c r="B52" s="78" t="s">
        <v>321</v>
      </c>
      <c r="C52" s="79" t="s">
        <v>189</v>
      </c>
      <c r="D52" s="79" t="s">
        <v>190</v>
      </c>
      <c r="E52" s="79" t="s">
        <v>25</v>
      </c>
      <c r="F52" s="80" t="s">
        <v>322</v>
      </c>
      <c r="G52" s="81" t="s">
        <v>323</v>
      </c>
      <c r="H52" s="82" t="s">
        <v>324</v>
      </c>
      <c r="I52" s="83" t="n">
        <v>10000</v>
      </c>
      <c r="J52" s="84" t="s">
        <v>4</v>
      </c>
    </row>
    <row r="53" customFormat="false" ht="30" hidden="false" customHeight="true" outlineLevel="0" collapsed="false">
      <c r="A53" s="53" t="n">
        <v>50</v>
      </c>
      <c r="B53" s="78" t="s">
        <v>321</v>
      </c>
      <c r="C53" s="79" t="s">
        <v>189</v>
      </c>
      <c r="D53" s="79" t="s">
        <v>190</v>
      </c>
      <c r="E53" s="79" t="s">
        <v>25</v>
      </c>
      <c r="F53" s="54" t="s">
        <v>325</v>
      </c>
      <c r="G53" s="85" t="s">
        <v>326</v>
      </c>
      <c r="H53" s="63" t="s">
        <v>215</v>
      </c>
      <c r="I53" s="83" t="n">
        <v>27500</v>
      </c>
      <c r="J53" s="84" t="s">
        <v>4</v>
      </c>
    </row>
    <row r="54" customFormat="false" ht="30" hidden="false" customHeight="true" outlineLevel="0" collapsed="false">
      <c r="A54" s="53" t="n">
        <v>51</v>
      </c>
      <c r="B54" s="78" t="s">
        <v>321</v>
      </c>
      <c r="C54" s="79" t="s">
        <v>189</v>
      </c>
      <c r="D54" s="79" t="s">
        <v>190</v>
      </c>
      <c r="E54" s="79" t="s">
        <v>25</v>
      </c>
      <c r="F54" s="54" t="s">
        <v>327</v>
      </c>
      <c r="G54" s="70" t="s">
        <v>328</v>
      </c>
      <c r="H54" s="67" t="s">
        <v>329</v>
      </c>
      <c r="I54" s="86" t="n">
        <v>20000</v>
      </c>
      <c r="J54" s="84" t="s">
        <v>4</v>
      </c>
    </row>
    <row r="55" customFormat="false" ht="48.6" hidden="false" customHeight="true" outlineLevel="0" collapsed="false">
      <c r="A55" s="53" t="n">
        <v>52</v>
      </c>
      <c r="B55" s="78" t="s">
        <v>321</v>
      </c>
      <c r="C55" s="79" t="s">
        <v>189</v>
      </c>
      <c r="D55" s="79" t="s">
        <v>190</v>
      </c>
      <c r="E55" s="79" t="s">
        <v>25</v>
      </c>
      <c r="F55" s="54" t="s">
        <v>330</v>
      </c>
      <c r="G55" s="70" t="s">
        <v>331</v>
      </c>
      <c r="H55" s="67" t="s">
        <v>332</v>
      </c>
      <c r="I55" s="86" t="n">
        <v>200000</v>
      </c>
      <c r="J55" s="84" t="s">
        <v>4</v>
      </c>
    </row>
    <row r="56" customFormat="false" ht="30" hidden="false" customHeight="true" outlineLevel="0" collapsed="false">
      <c r="A56" s="53" t="n">
        <v>53</v>
      </c>
      <c r="B56" s="78" t="s">
        <v>321</v>
      </c>
      <c r="C56" s="79" t="s">
        <v>189</v>
      </c>
      <c r="D56" s="79" t="s">
        <v>190</v>
      </c>
      <c r="E56" s="79" t="s">
        <v>25</v>
      </c>
      <c r="F56" s="54" t="s">
        <v>333</v>
      </c>
      <c r="G56" s="70" t="s">
        <v>334</v>
      </c>
      <c r="H56" s="67" t="s">
        <v>234</v>
      </c>
      <c r="I56" s="83" t="n">
        <v>20000</v>
      </c>
      <c r="J56" s="84" t="s">
        <v>4</v>
      </c>
    </row>
    <row r="57" customFormat="false" ht="30" hidden="false" customHeight="true" outlineLevel="0" collapsed="false">
      <c r="A57" s="53" t="n">
        <v>54</v>
      </c>
      <c r="B57" s="78" t="s">
        <v>321</v>
      </c>
      <c r="C57" s="79" t="s">
        <v>189</v>
      </c>
      <c r="D57" s="79" t="s">
        <v>190</v>
      </c>
      <c r="E57" s="79" t="s">
        <v>25</v>
      </c>
      <c r="F57" s="80" t="s">
        <v>335</v>
      </c>
      <c r="G57" s="55" t="s">
        <v>336</v>
      </c>
      <c r="H57" s="63" t="s">
        <v>272</v>
      </c>
      <c r="I57" s="83" t="n">
        <v>65000</v>
      </c>
      <c r="J57" s="84" t="s">
        <v>4</v>
      </c>
    </row>
    <row r="58" customFormat="false" ht="30" hidden="false" customHeight="true" outlineLevel="0" collapsed="false">
      <c r="A58" s="53" t="n">
        <v>55</v>
      </c>
      <c r="B58" s="78" t="s">
        <v>321</v>
      </c>
      <c r="C58" s="79" t="s">
        <v>189</v>
      </c>
      <c r="D58" s="79" t="s">
        <v>190</v>
      </c>
      <c r="E58" s="79" t="s">
        <v>25</v>
      </c>
      <c r="F58" s="54" t="s">
        <v>337</v>
      </c>
      <c r="G58" s="70" t="s">
        <v>338</v>
      </c>
      <c r="H58" s="67" t="s">
        <v>339</v>
      </c>
      <c r="I58" s="83" t="n">
        <v>25000</v>
      </c>
      <c r="J58" s="84" t="s">
        <v>4</v>
      </c>
    </row>
    <row r="59" customFormat="false" ht="30" hidden="false" customHeight="true" outlineLevel="0" collapsed="false">
      <c r="A59" s="53" t="n">
        <v>56</v>
      </c>
      <c r="B59" s="78" t="s">
        <v>321</v>
      </c>
      <c r="C59" s="87" t="s">
        <v>189</v>
      </c>
      <c r="D59" s="87" t="s">
        <v>190</v>
      </c>
      <c r="E59" s="87" t="s">
        <v>25</v>
      </c>
      <c r="F59" s="61" t="s">
        <v>340</v>
      </c>
      <c r="G59" s="85" t="s">
        <v>341</v>
      </c>
      <c r="H59" s="63" t="s">
        <v>342</v>
      </c>
      <c r="I59" s="86" t="n">
        <v>20000</v>
      </c>
      <c r="J59" s="88" t="s">
        <v>4</v>
      </c>
    </row>
    <row r="60" customFormat="false" ht="30" hidden="false" customHeight="true" outlineLevel="0" collapsed="false">
      <c r="A60" s="53" t="n">
        <v>57</v>
      </c>
      <c r="B60" s="78" t="s">
        <v>321</v>
      </c>
      <c r="C60" s="79" t="s">
        <v>189</v>
      </c>
      <c r="D60" s="79" t="s">
        <v>190</v>
      </c>
      <c r="E60" s="79" t="s">
        <v>63</v>
      </c>
      <c r="F60" s="54" t="s">
        <v>343</v>
      </c>
      <c r="G60" s="70" t="s">
        <v>344</v>
      </c>
      <c r="H60" s="67" t="s">
        <v>345</v>
      </c>
      <c r="I60" s="86" t="n">
        <v>7500</v>
      </c>
      <c r="J60" s="84" t="s">
        <v>4</v>
      </c>
    </row>
    <row r="61" customFormat="false" ht="30" hidden="false" customHeight="true" outlineLevel="0" collapsed="false">
      <c r="A61" s="53" t="n">
        <v>58</v>
      </c>
      <c r="B61" s="78" t="s">
        <v>321</v>
      </c>
      <c r="C61" s="79" t="s">
        <v>189</v>
      </c>
      <c r="D61" s="79" t="s">
        <v>190</v>
      </c>
      <c r="E61" s="79" t="s">
        <v>25</v>
      </c>
      <c r="F61" s="54" t="s">
        <v>346</v>
      </c>
      <c r="G61" s="70" t="s">
        <v>347</v>
      </c>
      <c r="H61" s="63" t="s">
        <v>348</v>
      </c>
      <c r="I61" s="83" t="n">
        <v>300000</v>
      </c>
      <c r="J61" s="84" t="s">
        <v>4</v>
      </c>
    </row>
    <row r="62" customFormat="false" ht="30" hidden="false" customHeight="true" outlineLevel="0" collapsed="false">
      <c r="A62" s="53" t="n">
        <v>59</v>
      </c>
      <c r="B62" s="78" t="s">
        <v>321</v>
      </c>
      <c r="C62" s="79" t="s">
        <v>189</v>
      </c>
      <c r="D62" s="79" t="s">
        <v>190</v>
      </c>
      <c r="E62" s="79" t="s">
        <v>25</v>
      </c>
      <c r="F62" s="54" t="s">
        <v>349</v>
      </c>
      <c r="G62" s="89" t="s">
        <v>350</v>
      </c>
      <c r="H62" s="67" t="s">
        <v>351</v>
      </c>
      <c r="I62" s="83" t="n">
        <v>200000</v>
      </c>
      <c r="J62" s="84" t="s">
        <v>4</v>
      </c>
    </row>
    <row r="63" customFormat="false" ht="30" hidden="false" customHeight="true" outlineLevel="0" collapsed="false">
      <c r="A63" s="53" t="n">
        <v>60</v>
      </c>
      <c r="B63" s="78" t="s">
        <v>321</v>
      </c>
      <c r="C63" s="79" t="s">
        <v>189</v>
      </c>
      <c r="D63" s="79" t="s">
        <v>190</v>
      </c>
      <c r="E63" s="79" t="s">
        <v>25</v>
      </c>
      <c r="F63" s="54" t="s">
        <v>194</v>
      </c>
      <c r="G63" s="54" t="s">
        <v>352</v>
      </c>
      <c r="H63" s="63" t="s">
        <v>353</v>
      </c>
      <c r="I63" s="83" t="n">
        <v>10000</v>
      </c>
      <c r="J63" s="84" t="s">
        <v>4</v>
      </c>
    </row>
    <row r="64" customFormat="false" ht="34.5" hidden="false" customHeight="true" outlineLevel="0" collapsed="false">
      <c r="A64" s="53" t="n">
        <v>61</v>
      </c>
      <c r="B64" s="78" t="s">
        <v>321</v>
      </c>
      <c r="C64" s="79" t="s">
        <v>189</v>
      </c>
      <c r="D64" s="79" t="s">
        <v>190</v>
      </c>
      <c r="E64" s="56" t="s">
        <v>101</v>
      </c>
      <c r="F64" s="54" t="s">
        <v>354</v>
      </c>
      <c r="G64" s="62" t="s">
        <v>355</v>
      </c>
      <c r="H64" s="63" t="s">
        <v>297</v>
      </c>
      <c r="I64" s="83" t="n">
        <v>150000</v>
      </c>
      <c r="J64" s="84" t="s">
        <v>4</v>
      </c>
    </row>
    <row r="65" customFormat="false" ht="30" hidden="false" customHeight="true" outlineLevel="0" collapsed="false">
      <c r="A65" s="53" t="n">
        <v>62</v>
      </c>
      <c r="B65" s="78" t="s">
        <v>321</v>
      </c>
      <c r="C65" s="79" t="s">
        <v>189</v>
      </c>
      <c r="D65" s="79" t="s">
        <v>190</v>
      </c>
      <c r="E65" s="79" t="s">
        <v>25</v>
      </c>
      <c r="F65" s="54" t="s">
        <v>110</v>
      </c>
      <c r="G65" s="54" t="s">
        <v>356</v>
      </c>
      <c r="H65" s="67" t="s">
        <v>357</v>
      </c>
      <c r="I65" s="83" t="n">
        <v>10000</v>
      </c>
      <c r="J65" s="84" t="s">
        <v>4</v>
      </c>
    </row>
    <row r="66" customFormat="false" ht="35.25" hidden="false" customHeight="true" outlineLevel="0" collapsed="false">
      <c r="A66" s="53" t="n">
        <v>63</v>
      </c>
      <c r="B66" s="78" t="s">
        <v>321</v>
      </c>
      <c r="C66" s="79" t="s">
        <v>189</v>
      </c>
      <c r="D66" s="79" t="s">
        <v>190</v>
      </c>
      <c r="E66" s="79" t="s">
        <v>25</v>
      </c>
      <c r="F66" s="54" t="s">
        <v>337</v>
      </c>
      <c r="G66" s="54" t="s">
        <v>358</v>
      </c>
      <c r="H66" s="67" t="s">
        <v>357</v>
      </c>
      <c r="I66" s="83" t="n">
        <v>300000</v>
      </c>
      <c r="J66" s="84" t="s">
        <v>4</v>
      </c>
    </row>
    <row r="67" customFormat="false" ht="36.75" hidden="false" customHeight="true" outlineLevel="0" collapsed="false">
      <c r="A67" s="53" t="n">
        <v>64</v>
      </c>
      <c r="B67" s="78" t="s">
        <v>321</v>
      </c>
      <c r="C67" s="79" t="s">
        <v>189</v>
      </c>
      <c r="D67" s="79" t="s">
        <v>190</v>
      </c>
      <c r="E67" s="79" t="s">
        <v>25</v>
      </c>
      <c r="F67" s="90" t="s">
        <v>359</v>
      </c>
      <c r="G67" s="91" t="s">
        <v>360</v>
      </c>
      <c r="H67" s="69" t="s">
        <v>361</v>
      </c>
      <c r="I67" s="92" t="n">
        <v>4250000</v>
      </c>
      <c r="J67" s="84" t="s">
        <v>4</v>
      </c>
    </row>
    <row r="68" customFormat="false" ht="36.75" hidden="false" customHeight="true" outlineLevel="0" collapsed="false">
      <c r="A68" s="53" t="n">
        <v>65</v>
      </c>
      <c r="B68" s="78" t="s">
        <v>321</v>
      </c>
      <c r="C68" s="79" t="s">
        <v>189</v>
      </c>
      <c r="D68" s="79" t="s">
        <v>190</v>
      </c>
      <c r="E68" s="79" t="s">
        <v>25</v>
      </c>
      <c r="F68" s="90" t="s">
        <v>359</v>
      </c>
      <c r="G68" s="91" t="s">
        <v>362</v>
      </c>
      <c r="H68" s="69" t="s">
        <v>361</v>
      </c>
      <c r="I68" s="92" t="n">
        <v>4720000</v>
      </c>
      <c r="J68" s="84" t="s">
        <v>4</v>
      </c>
    </row>
    <row r="69" customFormat="false" ht="30" hidden="false" customHeight="true" outlineLevel="0" collapsed="false">
      <c r="A69" s="53" t="n">
        <v>66</v>
      </c>
      <c r="B69" s="78" t="s">
        <v>321</v>
      </c>
      <c r="C69" s="79" t="s">
        <v>189</v>
      </c>
      <c r="D69" s="79" t="s">
        <v>190</v>
      </c>
      <c r="E69" s="79" t="s">
        <v>25</v>
      </c>
      <c r="F69" s="90" t="s">
        <v>359</v>
      </c>
      <c r="G69" s="91" t="s">
        <v>363</v>
      </c>
      <c r="H69" s="69" t="s">
        <v>361</v>
      </c>
      <c r="I69" s="92" t="n">
        <v>4106000</v>
      </c>
      <c r="J69" s="84" t="s">
        <v>4</v>
      </c>
    </row>
    <row r="70" customFormat="false" ht="30" hidden="false" customHeight="true" outlineLevel="0" collapsed="false">
      <c r="A70" s="53" t="n">
        <v>67</v>
      </c>
      <c r="B70" s="78" t="s">
        <v>364</v>
      </c>
      <c r="C70" s="79" t="s">
        <v>189</v>
      </c>
      <c r="D70" s="79" t="s">
        <v>190</v>
      </c>
      <c r="E70" s="79" t="s">
        <v>25</v>
      </c>
      <c r="F70" s="54" t="s">
        <v>365</v>
      </c>
      <c r="G70" s="66" t="s">
        <v>366</v>
      </c>
      <c r="H70" s="69" t="s">
        <v>367</v>
      </c>
      <c r="I70" s="93" t="n">
        <v>300000</v>
      </c>
      <c r="J70" s="84" t="s">
        <v>4</v>
      </c>
    </row>
    <row r="71" customFormat="false" ht="30" hidden="false" customHeight="true" outlineLevel="0" collapsed="false">
      <c r="A71" s="53" t="n">
        <v>68</v>
      </c>
      <c r="B71" s="78" t="s">
        <v>364</v>
      </c>
      <c r="C71" s="79" t="s">
        <v>189</v>
      </c>
      <c r="D71" s="79" t="s">
        <v>190</v>
      </c>
      <c r="E71" s="79" t="s">
        <v>25</v>
      </c>
      <c r="F71" s="90" t="s">
        <v>368</v>
      </c>
      <c r="G71" s="94" t="s">
        <v>369</v>
      </c>
      <c r="H71" s="69" t="s">
        <v>370</v>
      </c>
      <c r="I71" s="93" t="n">
        <v>180000</v>
      </c>
      <c r="J71" s="84" t="s">
        <v>4</v>
      </c>
    </row>
    <row r="72" customFormat="false" ht="30" hidden="false" customHeight="true" outlineLevel="0" collapsed="false">
      <c r="A72" s="53" t="n">
        <v>69</v>
      </c>
      <c r="B72" s="78" t="s">
        <v>364</v>
      </c>
      <c r="C72" s="79" t="s">
        <v>189</v>
      </c>
      <c r="D72" s="79" t="s">
        <v>190</v>
      </c>
      <c r="E72" s="79" t="s">
        <v>25</v>
      </c>
      <c r="F72" s="54" t="s">
        <v>322</v>
      </c>
      <c r="G72" s="54" t="s">
        <v>371</v>
      </c>
      <c r="H72" s="67" t="s">
        <v>202</v>
      </c>
      <c r="I72" s="95" t="n">
        <v>10000</v>
      </c>
      <c r="J72" s="84" t="s">
        <v>4</v>
      </c>
    </row>
    <row r="73" customFormat="false" ht="38.25" hidden="false" customHeight="true" outlineLevel="0" collapsed="false">
      <c r="A73" s="53" t="n">
        <v>70</v>
      </c>
      <c r="B73" s="78" t="s">
        <v>364</v>
      </c>
      <c r="C73" s="79" t="s">
        <v>189</v>
      </c>
      <c r="D73" s="79" t="s">
        <v>190</v>
      </c>
      <c r="E73" s="79" t="s">
        <v>25</v>
      </c>
      <c r="F73" s="54" t="s">
        <v>194</v>
      </c>
      <c r="G73" s="54" t="s">
        <v>372</v>
      </c>
      <c r="H73" s="67" t="s">
        <v>202</v>
      </c>
      <c r="I73" s="95" t="n">
        <v>30000</v>
      </c>
      <c r="J73" s="84" t="s">
        <v>4</v>
      </c>
    </row>
    <row r="74" customFormat="false" ht="30" hidden="false" customHeight="true" outlineLevel="0" collapsed="false">
      <c r="A74" s="53" t="n">
        <v>71</v>
      </c>
      <c r="B74" s="96" t="s">
        <v>373</v>
      </c>
      <c r="C74" s="85" t="s">
        <v>189</v>
      </c>
      <c r="D74" s="60" t="s">
        <v>190</v>
      </c>
      <c r="E74" s="60" t="s">
        <v>308</v>
      </c>
      <c r="F74" s="61" t="s">
        <v>194</v>
      </c>
      <c r="G74" s="60" t="s">
        <v>374</v>
      </c>
      <c r="H74" s="63" t="s">
        <v>269</v>
      </c>
      <c r="I74" s="64" t="n">
        <v>10000</v>
      </c>
      <c r="J74" s="59" t="s">
        <v>4</v>
      </c>
    </row>
    <row r="75" customFormat="false" ht="30" hidden="false" customHeight="true" outlineLevel="0" collapsed="false">
      <c r="A75" s="53" t="n">
        <v>72</v>
      </c>
      <c r="B75" s="96" t="s">
        <v>373</v>
      </c>
      <c r="C75" s="55" t="s">
        <v>189</v>
      </c>
      <c r="D75" s="56" t="s">
        <v>190</v>
      </c>
      <c r="E75" s="56" t="s">
        <v>25</v>
      </c>
      <c r="F75" s="54" t="s">
        <v>194</v>
      </c>
      <c r="G75" s="56" t="s">
        <v>375</v>
      </c>
      <c r="H75" s="67" t="s">
        <v>376</v>
      </c>
      <c r="I75" s="58" t="n">
        <v>10000</v>
      </c>
      <c r="J75" s="59" t="s">
        <v>4</v>
      </c>
    </row>
    <row r="76" customFormat="false" ht="30" hidden="false" customHeight="true" outlineLevel="0" collapsed="false">
      <c r="A76" s="53" t="n">
        <v>73</v>
      </c>
      <c r="B76" s="96" t="s">
        <v>373</v>
      </c>
      <c r="C76" s="55" t="s">
        <v>189</v>
      </c>
      <c r="D76" s="56" t="s">
        <v>190</v>
      </c>
      <c r="E76" s="56" t="s">
        <v>25</v>
      </c>
      <c r="F76" s="54" t="s">
        <v>335</v>
      </c>
      <c r="G76" s="56" t="s">
        <v>377</v>
      </c>
      <c r="H76" s="67" t="s">
        <v>378</v>
      </c>
      <c r="I76" s="58" t="n">
        <v>7500</v>
      </c>
      <c r="J76" s="59" t="s">
        <v>4</v>
      </c>
    </row>
    <row r="77" customFormat="false" ht="38.25" hidden="false" customHeight="true" outlineLevel="0" collapsed="false">
      <c r="A77" s="53" t="n">
        <v>74</v>
      </c>
      <c r="B77" s="61" t="s">
        <v>379</v>
      </c>
      <c r="C77" s="60" t="s">
        <v>189</v>
      </c>
      <c r="D77" s="60" t="s">
        <v>190</v>
      </c>
      <c r="E77" s="60" t="s">
        <v>308</v>
      </c>
      <c r="F77" s="61" t="s">
        <v>194</v>
      </c>
      <c r="G77" s="67" t="s">
        <v>380</v>
      </c>
      <c r="H77" s="63" t="s">
        <v>294</v>
      </c>
      <c r="I77" s="58" t="n">
        <v>10000</v>
      </c>
      <c r="J77" s="59" t="s">
        <v>4</v>
      </c>
    </row>
    <row r="78" customFormat="false" ht="30" hidden="false" customHeight="true" outlineLevel="0" collapsed="false">
      <c r="A78" s="53" t="n">
        <v>75</v>
      </c>
      <c r="B78" s="61" t="s">
        <v>381</v>
      </c>
      <c r="C78" s="60" t="s">
        <v>189</v>
      </c>
      <c r="D78" s="60" t="s">
        <v>190</v>
      </c>
      <c r="E78" s="60" t="s">
        <v>308</v>
      </c>
      <c r="F78" s="61" t="s">
        <v>194</v>
      </c>
      <c r="G78" s="60" t="s">
        <v>382</v>
      </c>
      <c r="H78" s="69" t="s">
        <v>383</v>
      </c>
      <c r="I78" s="58" t="n">
        <v>10000</v>
      </c>
      <c r="J78" s="59" t="s">
        <v>4</v>
      </c>
    </row>
    <row r="79" customFormat="false" ht="30" hidden="false" customHeight="true" outlineLevel="0" collapsed="false">
      <c r="A79" s="53" t="n">
        <v>76</v>
      </c>
      <c r="B79" s="54" t="s">
        <v>384</v>
      </c>
      <c r="C79" s="56" t="s">
        <v>189</v>
      </c>
      <c r="D79" s="56" t="s">
        <v>190</v>
      </c>
      <c r="E79" s="56" t="s">
        <v>25</v>
      </c>
      <c r="F79" s="54" t="s">
        <v>194</v>
      </c>
      <c r="G79" s="66" t="s">
        <v>380</v>
      </c>
      <c r="H79" s="67" t="s">
        <v>353</v>
      </c>
      <c r="I79" s="58" t="n">
        <v>10000</v>
      </c>
      <c r="J79" s="59" t="s">
        <v>4</v>
      </c>
    </row>
    <row r="80" customFormat="false" ht="30" hidden="false" customHeight="true" outlineLevel="0" collapsed="false">
      <c r="A80" s="53" t="n">
        <v>77</v>
      </c>
      <c r="B80" s="54" t="s">
        <v>384</v>
      </c>
      <c r="C80" s="56" t="s">
        <v>189</v>
      </c>
      <c r="D80" s="56" t="s">
        <v>190</v>
      </c>
      <c r="E80" s="56" t="s">
        <v>101</v>
      </c>
      <c r="F80" s="54" t="s">
        <v>276</v>
      </c>
      <c r="G80" s="54" t="s">
        <v>385</v>
      </c>
      <c r="H80" s="67" t="s">
        <v>297</v>
      </c>
      <c r="I80" s="58" t="n">
        <v>10000</v>
      </c>
      <c r="J80" s="59" t="s">
        <v>4</v>
      </c>
    </row>
    <row r="81" customFormat="false" ht="30" hidden="false" customHeight="true" outlineLevel="0" collapsed="false">
      <c r="A81" s="53" t="n">
        <v>78</v>
      </c>
      <c r="B81" s="54" t="s">
        <v>386</v>
      </c>
      <c r="C81" s="56" t="s">
        <v>189</v>
      </c>
      <c r="D81" s="56" t="s">
        <v>190</v>
      </c>
      <c r="E81" s="56" t="s">
        <v>25</v>
      </c>
      <c r="F81" s="54" t="s">
        <v>194</v>
      </c>
      <c r="G81" s="54" t="s">
        <v>201</v>
      </c>
      <c r="H81" s="67" t="s">
        <v>387</v>
      </c>
      <c r="I81" s="58" t="n">
        <v>10000</v>
      </c>
      <c r="J81" s="59" t="s">
        <v>4</v>
      </c>
    </row>
    <row r="82" customFormat="false" ht="30" hidden="false" customHeight="true" outlineLevel="0" collapsed="false">
      <c r="A82" s="53" t="n">
        <v>79</v>
      </c>
      <c r="B82" s="61" t="s">
        <v>388</v>
      </c>
      <c r="C82" s="61" t="s">
        <v>189</v>
      </c>
      <c r="D82" s="61" t="s">
        <v>190</v>
      </c>
      <c r="E82" s="60" t="s">
        <v>43</v>
      </c>
      <c r="F82" s="61" t="s">
        <v>389</v>
      </c>
      <c r="G82" s="62" t="s">
        <v>390</v>
      </c>
      <c r="H82" s="63" t="s">
        <v>332</v>
      </c>
      <c r="I82" s="64" t="n">
        <v>20000</v>
      </c>
      <c r="J82" s="59" t="s">
        <v>4</v>
      </c>
    </row>
    <row r="83" customFormat="false" ht="30" hidden="false" customHeight="true" outlineLevel="0" collapsed="false">
      <c r="A83" s="53" t="n">
        <v>80</v>
      </c>
      <c r="B83" s="61" t="s">
        <v>388</v>
      </c>
      <c r="C83" s="90" t="s">
        <v>189</v>
      </c>
      <c r="D83" s="90" t="s">
        <v>190</v>
      </c>
      <c r="E83" s="60" t="s">
        <v>25</v>
      </c>
      <c r="F83" s="61" t="s">
        <v>194</v>
      </c>
      <c r="G83" s="62" t="s">
        <v>391</v>
      </c>
      <c r="H83" s="63" t="s">
        <v>353</v>
      </c>
      <c r="I83" s="64" t="n">
        <v>10000</v>
      </c>
      <c r="J83" s="59" t="s">
        <v>4</v>
      </c>
    </row>
    <row r="84" customFormat="false" ht="30" hidden="false" customHeight="true" outlineLevel="0" collapsed="false">
      <c r="A84" s="53" t="n">
        <v>81</v>
      </c>
      <c r="B84" s="54" t="s">
        <v>392</v>
      </c>
      <c r="C84" s="56" t="s">
        <v>189</v>
      </c>
      <c r="D84" s="56" t="s">
        <v>190</v>
      </c>
      <c r="E84" s="56" t="s">
        <v>89</v>
      </c>
      <c r="F84" s="54" t="s">
        <v>393</v>
      </c>
      <c r="G84" s="67" t="s">
        <v>394</v>
      </c>
      <c r="H84" s="67" t="s">
        <v>215</v>
      </c>
      <c r="I84" s="97" t="n">
        <v>100000</v>
      </c>
      <c r="J84" s="59" t="s">
        <v>4</v>
      </c>
    </row>
    <row r="85" customFormat="false" ht="30" hidden="false" customHeight="true" outlineLevel="0" collapsed="false">
      <c r="A85" s="53" t="n">
        <v>82</v>
      </c>
      <c r="B85" s="54" t="s">
        <v>392</v>
      </c>
      <c r="C85" s="56" t="s">
        <v>189</v>
      </c>
      <c r="D85" s="56" t="s">
        <v>190</v>
      </c>
      <c r="E85" s="56" t="s">
        <v>89</v>
      </c>
      <c r="F85" s="54" t="s">
        <v>395</v>
      </c>
      <c r="G85" s="67" t="s">
        <v>394</v>
      </c>
      <c r="H85" s="67" t="s">
        <v>224</v>
      </c>
      <c r="I85" s="97" t="n">
        <v>100000</v>
      </c>
      <c r="J85" s="59" t="s">
        <v>4</v>
      </c>
    </row>
    <row r="86" customFormat="false" ht="30" hidden="false" customHeight="true" outlineLevel="0" collapsed="false">
      <c r="A86" s="53" t="n">
        <v>83</v>
      </c>
      <c r="B86" s="54" t="s">
        <v>392</v>
      </c>
      <c r="C86" s="56" t="s">
        <v>189</v>
      </c>
      <c r="D86" s="56" t="s">
        <v>190</v>
      </c>
      <c r="E86" s="56" t="s">
        <v>89</v>
      </c>
      <c r="F86" s="54" t="s">
        <v>396</v>
      </c>
      <c r="G86" s="67" t="s">
        <v>394</v>
      </c>
      <c r="H86" s="67" t="s">
        <v>224</v>
      </c>
      <c r="I86" s="97" t="n">
        <v>100000</v>
      </c>
      <c r="J86" s="59" t="s">
        <v>4</v>
      </c>
    </row>
    <row r="87" customFormat="false" ht="33.75" hidden="false" customHeight="true" outlineLevel="0" collapsed="false">
      <c r="A87" s="53" t="n">
        <v>84</v>
      </c>
      <c r="B87" s="61" t="s">
        <v>392</v>
      </c>
      <c r="C87" s="60" t="s">
        <v>189</v>
      </c>
      <c r="D87" s="60" t="s">
        <v>190</v>
      </c>
      <c r="E87" s="60" t="s">
        <v>89</v>
      </c>
      <c r="F87" s="61" t="s">
        <v>397</v>
      </c>
      <c r="G87" s="67" t="s">
        <v>394</v>
      </c>
      <c r="H87" s="63" t="s">
        <v>398</v>
      </c>
      <c r="I87" s="97" t="n">
        <v>100000</v>
      </c>
      <c r="J87" s="59" t="s">
        <v>4</v>
      </c>
    </row>
    <row r="88" customFormat="false" ht="39.6" hidden="false" customHeight="false" outlineLevel="0" collapsed="false">
      <c r="A88" s="53" t="n">
        <v>85</v>
      </c>
      <c r="B88" s="61" t="s">
        <v>392</v>
      </c>
      <c r="C88" s="60" t="s">
        <v>189</v>
      </c>
      <c r="D88" s="60" t="s">
        <v>190</v>
      </c>
      <c r="E88" s="60" t="s">
        <v>89</v>
      </c>
      <c r="F88" s="61" t="s">
        <v>399</v>
      </c>
      <c r="G88" s="67" t="s">
        <v>394</v>
      </c>
      <c r="H88" s="63" t="s">
        <v>400</v>
      </c>
      <c r="I88" s="97" t="n">
        <v>100000</v>
      </c>
      <c r="J88" s="59" t="s">
        <v>4</v>
      </c>
    </row>
    <row r="89" customFormat="false" ht="39.6" hidden="false" customHeight="false" outlineLevel="0" collapsed="false">
      <c r="A89" s="53" t="n">
        <v>86</v>
      </c>
      <c r="B89" s="61" t="s">
        <v>392</v>
      </c>
      <c r="C89" s="60" t="s">
        <v>189</v>
      </c>
      <c r="D89" s="60" t="s">
        <v>190</v>
      </c>
      <c r="E89" s="60" t="s">
        <v>89</v>
      </c>
      <c r="F89" s="61" t="s">
        <v>401</v>
      </c>
      <c r="G89" s="67" t="s">
        <v>394</v>
      </c>
      <c r="H89" s="63" t="s">
        <v>402</v>
      </c>
      <c r="I89" s="97" t="n">
        <v>100000</v>
      </c>
      <c r="J89" s="59" t="s">
        <v>4</v>
      </c>
    </row>
    <row r="90" customFormat="false" ht="39.6" hidden="false" customHeight="false" outlineLevel="0" collapsed="false">
      <c r="A90" s="53" t="n">
        <v>87</v>
      </c>
      <c r="B90" s="61" t="s">
        <v>392</v>
      </c>
      <c r="C90" s="60" t="s">
        <v>189</v>
      </c>
      <c r="D90" s="60" t="s">
        <v>190</v>
      </c>
      <c r="E90" s="60" t="s">
        <v>89</v>
      </c>
      <c r="F90" s="61" t="s">
        <v>403</v>
      </c>
      <c r="G90" s="67" t="s">
        <v>394</v>
      </c>
      <c r="H90" s="63" t="s">
        <v>402</v>
      </c>
      <c r="I90" s="97" t="n">
        <v>100000</v>
      </c>
      <c r="J90" s="59" t="s">
        <v>4</v>
      </c>
    </row>
    <row r="91" customFormat="false" ht="39.6" hidden="false" customHeight="false" outlineLevel="0" collapsed="false">
      <c r="A91" s="53" t="n">
        <v>88</v>
      </c>
      <c r="B91" s="61" t="s">
        <v>392</v>
      </c>
      <c r="C91" s="60" t="s">
        <v>189</v>
      </c>
      <c r="D91" s="60" t="s">
        <v>190</v>
      </c>
      <c r="E91" s="60" t="s">
        <v>89</v>
      </c>
      <c r="F91" s="61" t="s">
        <v>404</v>
      </c>
      <c r="G91" s="67" t="s">
        <v>394</v>
      </c>
      <c r="H91" s="63" t="s">
        <v>307</v>
      </c>
      <c r="I91" s="97" t="n">
        <v>100000</v>
      </c>
      <c r="J91" s="59" t="s">
        <v>4</v>
      </c>
    </row>
    <row r="92" customFormat="false" ht="39.6" hidden="false" customHeight="false" outlineLevel="0" collapsed="false">
      <c r="A92" s="53" t="n">
        <v>89</v>
      </c>
      <c r="B92" s="54" t="s">
        <v>392</v>
      </c>
      <c r="C92" s="56" t="s">
        <v>189</v>
      </c>
      <c r="D92" s="56" t="s">
        <v>190</v>
      </c>
      <c r="E92" s="56" t="s">
        <v>89</v>
      </c>
      <c r="F92" s="54" t="s">
        <v>405</v>
      </c>
      <c r="G92" s="67" t="s">
        <v>394</v>
      </c>
      <c r="H92" s="67" t="s">
        <v>307</v>
      </c>
      <c r="I92" s="97" t="n">
        <v>100000</v>
      </c>
      <c r="J92" s="59" t="s">
        <v>4</v>
      </c>
    </row>
    <row r="93" customFormat="false" ht="39.6" hidden="false" customHeight="false" outlineLevel="0" collapsed="false">
      <c r="A93" s="53" t="n">
        <v>90</v>
      </c>
      <c r="B93" s="61" t="s">
        <v>392</v>
      </c>
      <c r="C93" s="60" t="s">
        <v>189</v>
      </c>
      <c r="D93" s="60" t="s">
        <v>190</v>
      </c>
      <c r="E93" s="60" t="s">
        <v>89</v>
      </c>
      <c r="F93" s="54" t="s">
        <v>406</v>
      </c>
      <c r="G93" s="67" t="s">
        <v>394</v>
      </c>
      <c r="H93" s="63" t="s">
        <v>332</v>
      </c>
      <c r="I93" s="97" t="n">
        <v>100000</v>
      </c>
      <c r="J93" s="59" t="s">
        <v>4</v>
      </c>
    </row>
    <row r="94" customFormat="false" ht="39.6" hidden="false" customHeight="false" outlineLevel="0" collapsed="false">
      <c r="A94" s="53" t="n">
        <v>91</v>
      </c>
      <c r="B94" s="61" t="s">
        <v>392</v>
      </c>
      <c r="C94" s="60" t="s">
        <v>189</v>
      </c>
      <c r="D94" s="60" t="s">
        <v>190</v>
      </c>
      <c r="E94" s="56" t="s">
        <v>89</v>
      </c>
      <c r="F94" s="54" t="s">
        <v>407</v>
      </c>
      <c r="G94" s="67" t="s">
        <v>394</v>
      </c>
      <c r="H94" s="63" t="s">
        <v>408</v>
      </c>
      <c r="I94" s="97" t="n">
        <v>100000</v>
      </c>
      <c r="J94" s="59" t="s">
        <v>4</v>
      </c>
    </row>
    <row r="95" customFormat="false" ht="39.6" hidden="false" customHeight="false" outlineLevel="0" collapsed="false">
      <c r="A95" s="53" t="n">
        <v>92</v>
      </c>
      <c r="B95" s="61" t="s">
        <v>392</v>
      </c>
      <c r="C95" s="60" t="s">
        <v>189</v>
      </c>
      <c r="D95" s="60" t="s">
        <v>190</v>
      </c>
      <c r="E95" s="56" t="s">
        <v>89</v>
      </c>
      <c r="F95" s="54" t="s">
        <v>409</v>
      </c>
      <c r="G95" s="67" t="s">
        <v>394</v>
      </c>
      <c r="H95" s="63" t="s">
        <v>410</v>
      </c>
      <c r="I95" s="97" t="n">
        <v>100000</v>
      </c>
      <c r="J95" s="59" t="s">
        <v>4</v>
      </c>
    </row>
    <row r="96" customFormat="false" ht="39.6" hidden="false" customHeight="false" outlineLevel="0" collapsed="false">
      <c r="A96" s="53" t="n">
        <v>93</v>
      </c>
      <c r="B96" s="61" t="s">
        <v>392</v>
      </c>
      <c r="C96" s="60" t="s">
        <v>189</v>
      </c>
      <c r="D96" s="60" t="s">
        <v>190</v>
      </c>
      <c r="E96" s="56" t="s">
        <v>89</v>
      </c>
      <c r="F96" s="54" t="s">
        <v>411</v>
      </c>
      <c r="G96" s="67" t="s">
        <v>394</v>
      </c>
      <c r="H96" s="63" t="s">
        <v>412</v>
      </c>
      <c r="I96" s="97" t="n">
        <v>100000</v>
      </c>
      <c r="J96" s="59" t="s">
        <v>4</v>
      </c>
    </row>
    <row r="97" customFormat="false" ht="39.6" hidden="false" customHeight="false" outlineLevel="0" collapsed="false">
      <c r="A97" s="53" t="n">
        <v>94</v>
      </c>
      <c r="B97" s="61" t="s">
        <v>392</v>
      </c>
      <c r="C97" s="60" t="s">
        <v>189</v>
      </c>
      <c r="D97" s="60" t="s">
        <v>190</v>
      </c>
      <c r="E97" s="56" t="s">
        <v>89</v>
      </c>
      <c r="F97" s="54" t="s">
        <v>413</v>
      </c>
      <c r="G97" s="67" t="s">
        <v>394</v>
      </c>
      <c r="H97" s="63" t="s">
        <v>414</v>
      </c>
      <c r="I97" s="97" t="n">
        <v>100000</v>
      </c>
      <c r="J97" s="59" t="s">
        <v>4</v>
      </c>
    </row>
    <row r="98" customFormat="false" ht="39.6" hidden="false" customHeight="false" outlineLevel="0" collapsed="false">
      <c r="A98" s="53" t="n">
        <v>95</v>
      </c>
      <c r="B98" s="61" t="s">
        <v>392</v>
      </c>
      <c r="C98" s="60" t="s">
        <v>189</v>
      </c>
      <c r="D98" s="60" t="s">
        <v>190</v>
      </c>
      <c r="E98" s="56" t="s">
        <v>25</v>
      </c>
      <c r="F98" s="61" t="s">
        <v>194</v>
      </c>
      <c r="G98" s="85" t="s">
        <v>415</v>
      </c>
      <c r="H98" s="63" t="s">
        <v>416</v>
      </c>
      <c r="I98" s="97" t="n">
        <v>10000</v>
      </c>
      <c r="J98" s="98" t="s">
        <v>4</v>
      </c>
    </row>
    <row r="99" customFormat="false" ht="19.8" hidden="false" customHeight="false" outlineLevel="0" collapsed="false">
      <c r="A99" s="53" t="n">
        <v>96</v>
      </c>
      <c r="B99" s="61" t="s">
        <v>417</v>
      </c>
      <c r="C99" s="60" t="s">
        <v>189</v>
      </c>
      <c r="D99" s="60" t="s">
        <v>190</v>
      </c>
      <c r="E99" s="56" t="s">
        <v>25</v>
      </c>
      <c r="F99" s="61" t="s">
        <v>194</v>
      </c>
      <c r="G99" s="99" t="s">
        <v>418</v>
      </c>
      <c r="H99" s="63" t="s">
        <v>376</v>
      </c>
      <c r="I99" s="97" t="n">
        <v>10000</v>
      </c>
      <c r="J99" s="98" t="s">
        <v>4</v>
      </c>
    </row>
    <row r="100" customFormat="false" ht="39.6" hidden="false" customHeight="false" outlineLevel="0" collapsed="false">
      <c r="A100" s="53" t="n">
        <v>97</v>
      </c>
      <c r="B100" s="61" t="s">
        <v>417</v>
      </c>
      <c r="C100" s="60" t="s">
        <v>189</v>
      </c>
      <c r="D100" s="60" t="s">
        <v>190</v>
      </c>
      <c r="E100" s="56" t="s">
        <v>101</v>
      </c>
      <c r="F100" s="61" t="s">
        <v>354</v>
      </c>
      <c r="G100" s="99" t="s">
        <v>419</v>
      </c>
      <c r="H100" s="63" t="s">
        <v>376</v>
      </c>
      <c r="I100" s="97" t="n">
        <v>150000</v>
      </c>
      <c r="J100" s="98" t="s">
        <v>4</v>
      </c>
    </row>
    <row r="101" customFormat="false" ht="39.6" hidden="false" customHeight="false" outlineLevel="0" collapsed="false">
      <c r="A101" s="53" t="n">
        <v>98</v>
      </c>
      <c r="B101" s="54" t="s">
        <v>420</v>
      </c>
      <c r="C101" s="60" t="s">
        <v>189</v>
      </c>
      <c r="D101" s="56" t="s">
        <v>190</v>
      </c>
      <c r="E101" s="56" t="s">
        <v>92</v>
      </c>
      <c r="F101" s="54" t="s">
        <v>421</v>
      </c>
      <c r="G101" s="55" t="s">
        <v>422</v>
      </c>
      <c r="H101" s="100" t="s">
        <v>423</v>
      </c>
      <c r="I101" s="101" t="n">
        <v>30000</v>
      </c>
      <c r="J101" s="59" t="s">
        <v>4</v>
      </c>
    </row>
    <row r="102" customFormat="false" ht="39.6" hidden="false" customHeight="false" outlineLevel="0" collapsed="false">
      <c r="A102" s="53" t="n">
        <v>99</v>
      </c>
      <c r="B102" s="54" t="s">
        <v>420</v>
      </c>
      <c r="C102" s="60" t="s">
        <v>189</v>
      </c>
      <c r="D102" s="56" t="s">
        <v>190</v>
      </c>
      <c r="E102" s="56" t="s">
        <v>92</v>
      </c>
      <c r="F102" s="54" t="s">
        <v>424</v>
      </c>
      <c r="G102" s="55" t="s">
        <v>425</v>
      </c>
      <c r="H102" s="100" t="s">
        <v>229</v>
      </c>
      <c r="I102" s="101" t="n">
        <v>10000</v>
      </c>
      <c r="J102" s="59" t="s">
        <v>4</v>
      </c>
    </row>
    <row r="103" customFormat="false" ht="39.6" hidden="false" customHeight="false" outlineLevel="0" collapsed="false">
      <c r="A103" s="53" t="n">
        <v>100</v>
      </c>
      <c r="B103" s="54" t="s">
        <v>420</v>
      </c>
      <c r="C103" s="60" t="s">
        <v>189</v>
      </c>
      <c r="D103" s="56" t="s">
        <v>190</v>
      </c>
      <c r="E103" s="56" t="s">
        <v>92</v>
      </c>
      <c r="F103" s="54" t="s">
        <v>426</v>
      </c>
      <c r="G103" s="55" t="s">
        <v>427</v>
      </c>
      <c r="H103" s="100" t="s">
        <v>339</v>
      </c>
      <c r="I103" s="101" t="n">
        <v>20000</v>
      </c>
      <c r="J103" s="59" t="s">
        <v>4</v>
      </c>
    </row>
    <row r="104" customFormat="false" ht="39.6" hidden="false" customHeight="false" outlineLevel="0" collapsed="false">
      <c r="A104" s="53" t="n">
        <v>101</v>
      </c>
      <c r="B104" s="54" t="s">
        <v>420</v>
      </c>
      <c r="C104" s="60" t="s">
        <v>189</v>
      </c>
      <c r="D104" s="56" t="s">
        <v>190</v>
      </c>
      <c r="E104" s="56" t="s">
        <v>92</v>
      </c>
      <c r="F104" s="54" t="s">
        <v>428</v>
      </c>
      <c r="G104" s="55" t="s">
        <v>429</v>
      </c>
      <c r="H104" s="100" t="s">
        <v>412</v>
      </c>
      <c r="I104" s="101" t="n">
        <v>10000</v>
      </c>
      <c r="J104" s="59" t="s">
        <v>4</v>
      </c>
    </row>
    <row r="105" customFormat="false" ht="39.6" hidden="false" customHeight="false" outlineLevel="0" collapsed="false">
      <c r="A105" s="53" t="n">
        <v>102</v>
      </c>
      <c r="B105" s="54" t="s">
        <v>420</v>
      </c>
      <c r="C105" s="60" t="s">
        <v>189</v>
      </c>
      <c r="D105" s="56" t="s">
        <v>190</v>
      </c>
      <c r="E105" s="56" t="s">
        <v>92</v>
      </c>
      <c r="F105" s="54" t="s">
        <v>430</v>
      </c>
      <c r="G105" s="55" t="s">
        <v>431</v>
      </c>
      <c r="H105" s="100" t="s">
        <v>432</v>
      </c>
      <c r="I105" s="101" t="n">
        <v>50000</v>
      </c>
      <c r="J105" s="59" t="s">
        <v>4</v>
      </c>
    </row>
    <row r="106" customFormat="false" ht="39.6" hidden="false" customHeight="false" outlineLevel="0" collapsed="false">
      <c r="A106" s="53" t="n">
        <v>103</v>
      </c>
      <c r="B106" s="54" t="s">
        <v>420</v>
      </c>
      <c r="C106" s="60" t="s">
        <v>189</v>
      </c>
      <c r="D106" s="56" t="s">
        <v>190</v>
      </c>
      <c r="E106" s="60" t="s">
        <v>92</v>
      </c>
      <c r="F106" s="54" t="s">
        <v>433</v>
      </c>
      <c r="G106" s="55" t="s">
        <v>434</v>
      </c>
      <c r="H106" s="100" t="s">
        <v>435</v>
      </c>
      <c r="I106" s="101" t="n">
        <v>10000</v>
      </c>
      <c r="J106" s="59" t="s">
        <v>4</v>
      </c>
    </row>
    <row r="107" customFormat="false" ht="39.6" hidden="false" customHeight="false" outlineLevel="0" collapsed="false">
      <c r="A107" s="53" t="n">
        <v>104</v>
      </c>
      <c r="B107" s="54" t="s">
        <v>420</v>
      </c>
      <c r="C107" s="60" t="s">
        <v>189</v>
      </c>
      <c r="D107" s="56" t="s">
        <v>190</v>
      </c>
      <c r="E107" s="60" t="s">
        <v>436</v>
      </c>
      <c r="F107" s="61" t="s">
        <v>276</v>
      </c>
      <c r="G107" s="85" t="s">
        <v>437</v>
      </c>
      <c r="H107" s="102" t="s">
        <v>438</v>
      </c>
      <c r="I107" s="103" t="n">
        <v>10000</v>
      </c>
      <c r="J107" s="104" t="s">
        <v>4</v>
      </c>
    </row>
    <row r="108" customFormat="false" ht="39.6" hidden="false" customHeight="false" outlineLevel="0" collapsed="false">
      <c r="A108" s="53" t="n">
        <v>105</v>
      </c>
      <c r="B108" s="54" t="s">
        <v>420</v>
      </c>
      <c r="C108" s="60" t="s">
        <v>189</v>
      </c>
      <c r="D108" s="56" t="s">
        <v>190</v>
      </c>
      <c r="E108" s="60" t="s">
        <v>92</v>
      </c>
      <c r="F108" s="61" t="s">
        <v>439</v>
      </c>
      <c r="G108" s="85" t="s">
        <v>440</v>
      </c>
      <c r="H108" s="102" t="s">
        <v>339</v>
      </c>
      <c r="I108" s="103" t="n">
        <v>10000</v>
      </c>
      <c r="J108" s="104" t="s">
        <v>4</v>
      </c>
    </row>
    <row r="109" customFormat="false" ht="39.6" hidden="false" customHeight="false" outlineLevel="0" collapsed="false">
      <c r="A109" s="53" t="n">
        <v>106</v>
      </c>
      <c r="B109" s="54" t="s">
        <v>420</v>
      </c>
      <c r="C109" s="60" t="s">
        <v>189</v>
      </c>
      <c r="D109" s="56" t="s">
        <v>190</v>
      </c>
      <c r="E109" s="56" t="s">
        <v>308</v>
      </c>
      <c r="F109" s="54" t="s">
        <v>194</v>
      </c>
      <c r="G109" s="55" t="s">
        <v>441</v>
      </c>
      <c r="H109" s="100" t="s">
        <v>353</v>
      </c>
      <c r="I109" s="101" t="n">
        <v>10000</v>
      </c>
      <c r="J109" s="104" t="s">
        <v>4</v>
      </c>
    </row>
    <row r="110" customFormat="false" ht="59.4" hidden="false" customHeight="false" outlineLevel="0" collapsed="false">
      <c r="A110" s="53" t="n">
        <v>107</v>
      </c>
      <c r="B110" s="54" t="s">
        <v>420</v>
      </c>
      <c r="C110" s="60" t="s">
        <v>189</v>
      </c>
      <c r="D110" s="56" t="s">
        <v>190</v>
      </c>
      <c r="E110" s="56" t="s">
        <v>92</v>
      </c>
      <c r="F110" s="54" t="s">
        <v>442</v>
      </c>
      <c r="G110" s="55" t="s">
        <v>443</v>
      </c>
      <c r="H110" s="100" t="s">
        <v>284</v>
      </c>
      <c r="I110" s="101" t="n">
        <v>10000</v>
      </c>
      <c r="J110" s="104" t="s">
        <v>4</v>
      </c>
    </row>
    <row r="111" customFormat="false" ht="59.4" hidden="false" customHeight="false" outlineLevel="0" collapsed="false">
      <c r="A111" s="53" t="n">
        <v>108</v>
      </c>
      <c r="B111" s="54" t="s">
        <v>420</v>
      </c>
      <c r="C111" s="60" t="s">
        <v>189</v>
      </c>
      <c r="D111" s="56" t="s">
        <v>190</v>
      </c>
      <c r="E111" s="56" t="s">
        <v>92</v>
      </c>
      <c r="F111" s="54" t="s">
        <v>444</v>
      </c>
      <c r="G111" s="55" t="s">
        <v>445</v>
      </c>
      <c r="H111" s="100" t="s">
        <v>284</v>
      </c>
      <c r="I111" s="101" t="n">
        <v>10000</v>
      </c>
      <c r="J111" s="104" t="s">
        <v>4</v>
      </c>
    </row>
    <row r="112" customFormat="false" ht="59.4" hidden="false" customHeight="false" outlineLevel="0" collapsed="false">
      <c r="A112" s="53" t="n">
        <v>109</v>
      </c>
      <c r="B112" s="54" t="s">
        <v>420</v>
      </c>
      <c r="C112" s="60" t="s">
        <v>189</v>
      </c>
      <c r="D112" s="56" t="s">
        <v>190</v>
      </c>
      <c r="E112" s="56" t="s">
        <v>92</v>
      </c>
      <c r="F112" s="54" t="s">
        <v>446</v>
      </c>
      <c r="G112" s="55" t="s">
        <v>447</v>
      </c>
      <c r="H112" s="100" t="s">
        <v>215</v>
      </c>
      <c r="I112" s="101" t="n">
        <v>30000</v>
      </c>
      <c r="J112" s="104" t="s">
        <v>4</v>
      </c>
    </row>
    <row r="113" customFormat="false" ht="39.6" hidden="false" customHeight="false" outlineLevel="0" collapsed="false">
      <c r="A113" s="53" t="n">
        <v>110</v>
      </c>
      <c r="B113" s="54" t="s">
        <v>420</v>
      </c>
      <c r="C113" s="60" t="s">
        <v>189</v>
      </c>
      <c r="D113" s="56" t="s">
        <v>190</v>
      </c>
      <c r="E113" s="56" t="s">
        <v>92</v>
      </c>
      <c r="F113" s="54" t="s">
        <v>448</v>
      </c>
      <c r="G113" s="55" t="s">
        <v>449</v>
      </c>
      <c r="H113" s="100" t="s">
        <v>353</v>
      </c>
      <c r="I113" s="101" t="n">
        <v>10000</v>
      </c>
      <c r="J113" s="104" t="s">
        <v>4</v>
      </c>
    </row>
    <row r="114" customFormat="false" ht="39.6" hidden="false" customHeight="false" outlineLevel="0" collapsed="false">
      <c r="A114" s="53" t="n">
        <v>111</v>
      </c>
      <c r="B114" s="54" t="s">
        <v>420</v>
      </c>
      <c r="C114" s="60" t="s">
        <v>189</v>
      </c>
      <c r="D114" s="56" t="s">
        <v>190</v>
      </c>
      <c r="E114" s="56" t="s">
        <v>92</v>
      </c>
      <c r="F114" s="54" t="s">
        <v>450</v>
      </c>
      <c r="G114" s="55" t="s">
        <v>451</v>
      </c>
      <c r="H114" s="100" t="s">
        <v>452</v>
      </c>
      <c r="I114" s="101" t="n">
        <v>5000</v>
      </c>
      <c r="J114" s="104" t="s">
        <v>4</v>
      </c>
    </row>
    <row r="115" customFormat="false" ht="39.6" hidden="false" customHeight="false" outlineLevel="0" collapsed="false">
      <c r="A115" s="53" t="n">
        <v>112</v>
      </c>
      <c r="B115" s="54" t="s">
        <v>420</v>
      </c>
      <c r="C115" s="60" t="s">
        <v>189</v>
      </c>
      <c r="D115" s="56" t="s">
        <v>190</v>
      </c>
      <c r="E115" s="56" t="s">
        <v>92</v>
      </c>
      <c r="F115" s="54" t="s">
        <v>453</v>
      </c>
      <c r="G115" s="55" t="s">
        <v>454</v>
      </c>
      <c r="H115" s="100" t="s">
        <v>353</v>
      </c>
      <c r="I115" s="101" t="n">
        <v>10000</v>
      </c>
      <c r="J115" s="104" t="s">
        <v>4</v>
      </c>
    </row>
    <row r="116" customFormat="false" ht="39.6" hidden="false" customHeight="false" outlineLevel="0" collapsed="false">
      <c r="A116" s="53" t="n">
        <v>113</v>
      </c>
      <c r="B116" s="54" t="s">
        <v>455</v>
      </c>
      <c r="C116" s="79" t="s">
        <v>189</v>
      </c>
      <c r="D116" s="56" t="s">
        <v>190</v>
      </c>
      <c r="E116" s="56" t="s">
        <v>92</v>
      </c>
      <c r="F116" s="54" t="s">
        <v>456</v>
      </c>
      <c r="G116" s="55" t="s">
        <v>457</v>
      </c>
      <c r="H116" s="100" t="s">
        <v>342</v>
      </c>
      <c r="I116" s="101" t="n">
        <v>20000</v>
      </c>
      <c r="J116" s="104" t="s">
        <v>4</v>
      </c>
    </row>
    <row r="117" customFormat="false" ht="39.6" hidden="false" customHeight="false" outlineLevel="0" collapsed="false">
      <c r="A117" s="53" t="n">
        <v>114</v>
      </c>
      <c r="B117" s="54" t="s">
        <v>455</v>
      </c>
      <c r="C117" s="79" t="s">
        <v>189</v>
      </c>
      <c r="D117" s="56" t="s">
        <v>190</v>
      </c>
      <c r="E117" s="56" t="s">
        <v>436</v>
      </c>
      <c r="F117" s="54" t="s">
        <v>276</v>
      </c>
      <c r="G117" s="55" t="s">
        <v>458</v>
      </c>
      <c r="H117" s="100" t="s">
        <v>402</v>
      </c>
      <c r="I117" s="101" t="n">
        <v>10000</v>
      </c>
      <c r="J117" s="104" t="s">
        <v>4</v>
      </c>
    </row>
    <row r="118" customFormat="false" ht="39.6" hidden="false" customHeight="false" outlineLevel="0" collapsed="false">
      <c r="A118" s="53" t="n">
        <v>115</v>
      </c>
      <c r="B118" s="54" t="s">
        <v>455</v>
      </c>
      <c r="C118" s="79" t="s">
        <v>189</v>
      </c>
      <c r="D118" s="56" t="s">
        <v>190</v>
      </c>
      <c r="E118" s="56" t="s">
        <v>92</v>
      </c>
      <c r="F118" s="54" t="s">
        <v>459</v>
      </c>
      <c r="G118" s="55" t="s">
        <v>460</v>
      </c>
      <c r="H118" s="100" t="s">
        <v>297</v>
      </c>
      <c r="I118" s="101" t="n">
        <v>5000</v>
      </c>
      <c r="J118" s="104" t="s">
        <v>4</v>
      </c>
    </row>
    <row r="119" customFormat="false" ht="39.6" hidden="false" customHeight="false" outlineLevel="0" collapsed="false">
      <c r="A119" s="53" t="n">
        <v>116</v>
      </c>
      <c r="B119" s="54" t="s">
        <v>455</v>
      </c>
      <c r="C119" s="79" t="s">
        <v>189</v>
      </c>
      <c r="D119" s="56" t="s">
        <v>190</v>
      </c>
      <c r="E119" s="56" t="s">
        <v>92</v>
      </c>
      <c r="F119" s="54" t="s">
        <v>461</v>
      </c>
      <c r="G119" s="55" t="s">
        <v>462</v>
      </c>
      <c r="H119" s="100" t="s">
        <v>463</v>
      </c>
      <c r="I119" s="101" t="n">
        <v>5000</v>
      </c>
      <c r="J119" s="104" t="s">
        <v>4</v>
      </c>
    </row>
    <row r="120" customFormat="false" ht="39.6" hidden="false" customHeight="false" outlineLevel="0" collapsed="false">
      <c r="A120" s="53" t="n">
        <v>117</v>
      </c>
      <c r="B120" s="54" t="s">
        <v>455</v>
      </c>
      <c r="C120" s="79" t="s">
        <v>189</v>
      </c>
      <c r="D120" s="56" t="s">
        <v>190</v>
      </c>
      <c r="E120" s="56" t="s">
        <v>92</v>
      </c>
      <c r="F120" s="54" t="s">
        <v>464</v>
      </c>
      <c r="G120" s="55" t="s">
        <v>465</v>
      </c>
      <c r="H120" s="100" t="s">
        <v>297</v>
      </c>
      <c r="I120" s="101" t="n">
        <v>5000</v>
      </c>
      <c r="J120" s="104" t="s">
        <v>4</v>
      </c>
    </row>
    <row r="121" customFormat="false" ht="59.4" hidden="false" customHeight="false" outlineLevel="0" collapsed="false">
      <c r="A121" s="53" t="n">
        <v>118</v>
      </c>
      <c r="B121" s="54" t="s">
        <v>455</v>
      </c>
      <c r="C121" s="79" t="s">
        <v>189</v>
      </c>
      <c r="D121" s="56" t="s">
        <v>190</v>
      </c>
      <c r="E121" s="56" t="s">
        <v>92</v>
      </c>
      <c r="F121" s="54" t="s">
        <v>466</v>
      </c>
      <c r="G121" s="55" t="s">
        <v>467</v>
      </c>
      <c r="H121" s="100" t="s">
        <v>468</v>
      </c>
      <c r="I121" s="101" t="n">
        <v>10000</v>
      </c>
      <c r="J121" s="104" t="s">
        <v>4</v>
      </c>
    </row>
    <row r="122" customFormat="false" ht="59.4" hidden="false" customHeight="false" outlineLevel="0" collapsed="false">
      <c r="A122" s="53" t="n">
        <v>119</v>
      </c>
      <c r="B122" s="54" t="s">
        <v>455</v>
      </c>
      <c r="C122" s="79" t="s">
        <v>189</v>
      </c>
      <c r="D122" s="56" t="s">
        <v>190</v>
      </c>
      <c r="E122" s="56" t="s">
        <v>92</v>
      </c>
      <c r="F122" s="54" t="s">
        <v>446</v>
      </c>
      <c r="G122" s="55" t="s">
        <v>469</v>
      </c>
      <c r="H122" s="100" t="s">
        <v>470</v>
      </c>
      <c r="I122" s="101" t="n">
        <v>10000</v>
      </c>
      <c r="J122" s="104" t="s">
        <v>4</v>
      </c>
    </row>
    <row r="123" customFormat="false" ht="39.6" hidden="false" customHeight="false" outlineLevel="0" collapsed="false">
      <c r="A123" s="53" t="n">
        <v>120</v>
      </c>
      <c r="B123" s="54" t="s">
        <v>455</v>
      </c>
      <c r="C123" s="79" t="s">
        <v>189</v>
      </c>
      <c r="D123" s="56" t="s">
        <v>190</v>
      </c>
      <c r="E123" s="56" t="s">
        <v>92</v>
      </c>
      <c r="F123" s="54" t="s">
        <v>194</v>
      </c>
      <c r="G123" s="55" t="s">
        <v>471</v>
      </c>
      <c r="H123" s="100" t="s">
        <v>472</v>
      </c>
      <c r="I123" s="101" t="n">
        <v>10000</v>
      </c>
      <c r="J123" s="104" t="s">
        <v>4</v>
      </c>
    </row>
    <row r="124" customFormat="false" ht="39.6" hidden="false" customHeight="false" outlineLevel="0" collapsed="false">
      <c r="A124" s="53" t="n">
        <v>121</v>
      </c>
      <c r="B124" s="54" t="s">
        <v>455</v>
      </c>
      <c r="C124" s="79" t="s">
        <v>189</v>
      </c>
      <c r="D124" s="56" t="s">
        <v>190</v>
      </c>
      <c r="E124" s="56" t="s">
        <v>92</v>
      </c>
      <c r="F124" s="54" t="s">
        <v>473</v>
      </c>
      <c r="G124" s="55" t="s">
        <v>474</v>
      </c>
      <c r="H124" s="100" t="s">
        <v>475</v>
      </c>
      <c r="I124" s="101" t="n">
        <v>10000</v>
      </c>
      <c r="J124" s="104" t="s">
        <v>4</v>
      </c>
    </row>
    <row r="125" customFormat="false" ht="39.6" hidden="false" customHeight="false" outlineLevel="0" collapsed="false">
      <c r="A125" s="53" t="n">
        <v>122</v>
      </c>
      <c r="B125" s="54" t="s">
        <v>476</v>
      </c>
      <c r="C125" s="56" t="s">
        <v>189</v>
      </c>
      <c r="D125" s="56" t="s">
        <v>190</v>
      </c>
      <c r="E125" s="56" t="s">
        <v>60</v>
      </c>
      <c r="F125" s="54" t="s">
        <v>477</v>
      </c>
      <c r="G125" s="54" t="s">
        <v>478</v>
      </c>
      <c r="H125" s="105" t="s">
        <v>479</v>
      </c>
      <c r="I125" s="68" t="n">
        <v>4000</v>
      </c>
      <c r="J125" s="104" t="s">
        <v>4</v>
      </c>
    </row>
    <row r="126" customFormat="false" ht="39.6" hidden="false" customHeight="false" outlineLevel="0" collapsed="false">
      <c r="A126" s="53" t="n">
        <v>123</v>
      </c>
      <c r="B126" s="54" t="s">
        <v>476</v>
      </c>
      <c r="C126" s="56" t="s">
        <v>189</v>
      </c>
      <c r="D126" s="56" t="s">
        <v>190</v>
      </c>
      <c r="E126" s="56" t="s">
        <v>60</v>
      </c>
      <c r="F126" s="54" t="s">
        <v>480</v>
      </c>
      <c r="G126" s="67" t="s">
        <v>481</v>
      </c>
      <c r="H126" s="105" t="s">
        <v>432</v>
      </c>
      <c r="I126" s="68" t="n">
        <v>10000</v>
      </c>
      <c r="J126" s="104" t="s">
        <v>4</v>
      </c>
    </row>
    <row r="127" customFormat="false" ht="39.6" hidden="false" customHeight="false" outlineLevel="0" collapsed="false">
      <c r="A127" s="53" t="n">
        <v>124</v>
      </c>
      <c r="B127" s="54" t="s">
        <v>476</v>
      </c>
      <c r="C127" s="56" t="s">
        <v>189</v>
      </c>
      <c r="D127" s="56" t="s">
        <v>190</v>
      </c>
      <c r="E127" s="56" t="s">
        <v>60</v>
      </c>
      <c r="F127" s="54" t="s">
        <v>482</v>
      </c>
      <c r="G127" s="67" t="s">
        <v>483</v>
      </c>
      <c r="H127" s="63" t="s">
        <v>484</v>
      </c>
      <c r="I127" s="68" t="n">
        <v>10000</v>
      </c>
      <c r="J127" s="104" t="s">
        <v>4</v>
      </c>
    </row>
    <row r="128" customFormat="false" ht="39.6" hidden="false" customHeight="false" outlineLevel="0" collapsed="false">
      <c r="A128" s="53" t="n">
        <v>125</v>
      </c>
      <c r="B128" s="54" t="s">
        <v>476</v>
      </c>
      <c r="C128" s="56" t="s">
        <v>189</v>
      </c>
      <c r="D128" s="56" t="s">
        <v>190</v>
      </c>
      <c r="E128" s="56" t="s">
        <v>60</v>
      </c>
      <c r="F128" s="54" t="s">
        <v>485</v>
      </c>
      <c r="G128" s="67" t="s">
        <v>486</v>
      </c>
      <c r="H128" s="63" t="s">
        <v>487</v>
      </c>
      <c r="I128" s="68" t="n">
        <v>4000</v>
      </c>
      <c r="J128" s="104" t="s">
        <v>4</v>
      </c>
    </row>
    <row r="129" customFormat="false" ht="39.6" hidden="false" customHeight="false" outlineLevel="0" collapsed="false">
      <c r="A129" s="53" t="n">
        <v>126</v>
      </c>
      <c r="B129" s="54" t="s">
        <v>488</v>
      </c>
      <c r="C129" s="56" t="s">
        <v>189</v>
      </c>
      <c r="D129" s="56" t="s">
        <v>190</v>
      </c>
      <c r="E129" s="56" t="s">
        <v>60</v>
      </c>
      <c r="F129" s="54" t="s">
        <v>489</v>
      </c>
      <c r="G129" s="67" t="s">
        <v>490</v>
      </c>
      <c r="H129" s="63" t="s">
        <v>491</v>
      </c>
      <c r="I129" s="106" t="n">
        <v>10000</v>
      </c>
      <c r="J129" s="59"/>
    </row>
    <row r="130" customFormat="false" ht="39.6" hidden="false" customHeight="false" outlineLevel="0" collapsed="false">
      <c r="A130" s="53" t="n">
        <v>127</v>
      </c>
      <c r="B130" s="61" t="s">
        <v>492</v>
      </c>
      <c r="C130" s="60" t="s">
        <v>189</v>
      </c>
      <c r="D130" s="60" t="s">
        <v>190</v>
      </c>
      <c r="E130" s="60" t="s">
        <v>436</v>
      </c>
      <c r="F130" s="61" t="s">
        <v>493</v>
      </c>
      <c r="G130" s="60" t="s">
        <v>494</v>
      </c>
      <c r="H130" s="63" t="s">
        <v>229</v>
      </c>
      <c r="I130" s="97" t="n">
        <v>10000</v>
      </c>
      <c r="J130" s="104" t="s">
        <v>4</v>
      </c>
    </row>
    <row r="131" customFormat="false" ht="39.6" hidden="false" customHeight="false" outlineLevel="0" collapsed="false">
      <c r="A131" s="53" t="n">
        <v>128</v>
      </c>
      <c r="B131" s="61" t="s">
        <v>492</v>
      </c>
      <c r="C131" s="60" t="s">
        <v>189</v>
      </c>
      <c r="D131" s="60" t="s">
        <v>190</v>
      </c>
      <c r="E131" s="56" t="s">
        <v>436</v>
      </c>
      <c r="F131" s="54" t="s">
        <v>495</v>
      </c>
      <c r="G131" s="67" t="s">
        <v>496</v>
      </c>
      <c r="H131" s="67" t="s">
        <v>497</v>
      </c>
      <c r="I131" s="97" t="n">
        <v>20000</v>
      </c>
      <c r="J131" s="104" t="s">
        <v>4</v>
      </c>
    </row>
    <row r="132" customFormat="false" ht="39.6" hidden="false" customHeight="false" outlineLevel="0" collapsed="false">
      <c r="A132" s="53" t="n">
        <v>129</v>
      </c>
      <c r="B132" s="61" t="s">
        <v>492</v>
      </c>
      <c r="C132" s="60" t="s">
        <v>189</v>
      </c>
      <c r="D132" s="60" t="s">
        <v>190</v>
      </c>
      <c r="E132" s="56" t="s">
        <v>436</v>
      </c>
      <c r="F132" s="54" t="s">
        <v>498</v>
      </c>
      <c r="G132" s="67" t="s">
        <v>499</v>
      </c>
      <c r="H132" s="67" t="s">
        <v>497</v>
      </c>
      <c r="I132" s="58" t="n">
        <v>30000</v>
      </c>
      <c r="J132" s="104" t="s">
        <v>4</v>
      </c>
    </row>
    <row r="133" customFormat="false" ht="39.6" hidden="false" customHeight="false" outlineLevel="0" collapsed="false">
      <c r="A133" s="53" t="n">
        <v>130</v>
      </c>
      <c r="B133" s="61" t="s">
        <v>492</v>
      </c>
      <c r="C133" s="60" t="s">
        <v>189</v>
      </c>
      <c r="D133" s="60" t="s">
        <v>190</v>
      </c>
      <c r="E133" s="56" t="s">
        <v>73</v>
      </c>
      <c r="F133" s="54" t="s">
        <v>500</v>
      </c>
      <c r="G133" s="56" t="s">
        <v>501</v>
      </c>
      <c r="H133" s="67" t="s">
        <v>278</v>
      </c>
      <c r="I133" s="58" t="n">
        <v>200000</v>
      </c>
      <c r="J133" s="104" t="s">
        <v>4</v>
      </c>
    </row>
    <row r="134" customFormat="false" ht="39.6" hidden="false" customHeight="false" outlineLevel="0" collapsed="false">
      <c r="A134" s="53" t="n">
        <v>131</v>
      </c>
      <c r="B134" s="61" t="s">
        <v>492</v>
      </c>
      <c r="C134" s="60" t="s">
        <v>189</v>
      </c>
      <c r="D134" s="60" t="s">
        <v>190</v>
      </c>
      <c r="E134" s="56" t="s">
        <v>308</v>
      </c>
      <c r="F134" s="107" t="s">
        <v>502</v>
      </c>
      <c r="G134" s="54" t="s">
        <v>503</v>
      </c>
      <c r="H134" s="67" t="s">
        <v>504</v>
      </c>
      <c r="I134" s="58" t="n">
        <v>10000</v>
      </c>
      <c r="J134" s="104" t="s">
        <v>4</v>
      </c>
    </row>
    <row r="135" customFormat="false" ht="39.6" hidden="false" customHeight="false" outlineLevel="0" collapsed="false">
      <c r="A135" s="53" t="n">
        <v>132</v>
      </c>
      <c r="B135" s="61" t="s">
        <v>492</v>
      </c>
      <c r="C135" s="60" t="s">
        <v>189</v>
      </c>
      <c r="D135" s="60" t="s">
        <v>190</v>
      </c>
      <c r="E135" s="56" t="s">
        <v>73</v>
      </c>
      <c r="F135" s="54" t="s">
        <v>206</v>
      </c>
      <c r="G135" s="67" t="s">
        <v>499</v>
      </c>
      <c r="H135" s="67" t="s">
        <v>505</v>
      </c>
      <c r="I135" s="58" t="n">
        <v>4000</v>
      </c>
      <c r="J135" s="104" t="s">
        <v>4</v>
      </c>
    </row>
    <row r="136" customFormat="false" ht="39.6" hidden="false" customHeight="false" outlineLevel="0" collapsed="false">
      <c r="A136" s="53" t="n">
        <v>133</v>
      </c>
      <c r="B136" s="61" t="s">
        <v>492</v>
      </c>
      <c r="C136" s="60" t="s">
        <v>189</v>
      </c>
      <c r="D136" s="60" t="s">
        <v>190</v>
      </c>
      <c r="E136" s="56" t="s">
        <v>436</v>
      </c>
      <c r="F136" s="54" t="s">
        <v>506</v>
      </c>
      <c r="G136" s="56" t="s">
        <v>507</v>
      </c>
      <c r="H136" s="67" t="s">
        <v>508</v>
      </c>
      <c r="I136" s="58" t="n">
        <v>100000</v>
      </c>
      <c r="J136" s="104" t="s">
        <v>4</v>
      </c>
    </row>
    <row r="137" customFormat="false" ht="39.6" hidden="false" customHeight="false" outlineLevel="0" collapsed="false">
      <c r="A137" s="53" t="n">
        <v>134</v>
      </c>
      <c r="B137" s="61" t="s">
        <v>509</v>
      </c>
      <c r="C137" s="60" t="s">
        <v>189</v>
      </c>
      <c r="D137" s="60" t="s">
        <v>190</v>
      </c>
      <c r="E137" s="56" t="s">
        <v>436</v>
      </c>
      <c r="F137" s="54" t="s">
        <v>510</v>
      </c>
      <c r="G137" s="67" t="s">
        <v>511</v>
      </c>
      <c r="H137" s="67" t="s">
        <v>512</v>
      </c>
      <c r="I137" s="58" t="n">
        <v>150000</v>
      </c>
      <c r="J137" s="59" t="s">
        <v>4</v>
      </c>
    </row>
    <row r="138" customFormat="false" ht="39.6" hidden="false" customHeight="false" outlineLevel="0" collapsed="false">
      <c r="A138" s="53" t="n">
        <v>135</v>
      </c>
      <c r="B138" s="61" t="s">
        <v>509</v>
      </c>
      <c r="C138" s="60" t="s">
        <v>189</v>
      </c>
      <c r="D138" s="60" t="s">
        <v>190</v>
      </c>
      <c r="E138" s="56" t="s">
        <v>308</v>
      </c>
      <c r="F138" s="54" t="s">
        <v>194</v>
      </c>
      <c r="G138" s="56" t="s">
        <v>513</v>
      </c>
      <c r="H138" s="67" t="s">
        <v>253</v>
      </c>
      <c r="I138" s="58" t="n">
        <v>10000</v>
      </c>
      <c r="J138" s="59" t="s">
        <v>4</v>
      </c>
    </row>
    <row r="139" customFormat="false" ht="19.8" hidden="false" customHeight="false" outlineLevel="0" collapsed="false">
      <c r="A139" s="53" t="n">
        <v>136</v>
      </c>
      <c r="B139" s="61" t="s">
        <v>509</v>
      </c>
      <c r="C139" s="60" t="s">
        <v>189</v>
      </c>
      <c r="D139" s="60" t="s">
        <v>190</v>
      </c>
      <c r="E139" s="56" t="s">
        <v>436</v>
      </c>
      <c r="F139" s="54" t="s">
        <v>514</v>
      </c>
      <c r="G139" s="54" t="s">
        <v>515</v>
      </c>
      <c r="H139" s="67" t="s">
        <v>516</v>
      </c>
      <c r="I139" s="58" t="n">
        <v>50000</v>
      </c>
      <c r="J139" s="59" t="s">
        <v>4</v>
      </c>
    </row>
    <row r="140" customFormat="false" ht="19.8" hidden="false" customHeight="false" outlineLevel="0" collapsed="false">
      <c r="A140" s="53" t="n">
        <v>137</v>
      </c>
      <c r="B140" s="61" t="s">
        <v>509</v>
      </c>
      <c r="C140" s="60" t="s">
        <v>189</v>
      </c>
      <c r="D140" s="60" t="s">
        <v>190</v>
      </c>
      <c r="E140" s="56" t="s">
        <v>436</v>
      </c>
      <c r="F140" s="54" t="s">
        <v>517</v>
      </c>
      <c r="G140" s="54" t="s">
        <v>518</v>
      </c>
      <c r="H140" s="67" t="s">
        <v>519</v>
      </c>
      <c r="I140" s="58" t="n">
        <v>167000</v>
      </c>
      <c r="J140" s="59" t="s">
        <v>4</v>
      </c>
    </row>
    <row r="141" customFormat="false" ht="19.8" hidden="false" customHeight="false" outlineLevel="0" collapsed="false">
      <c r="A141" s="53" t="n">
        <v>138</v>
      </c>
      <c r="B141" s="61" t="s">
        <v>509</v>
      </c>
      <c r="C141" s="60" t="s">
        <v>189</v>
      </c>
      <c r="D141" s="60" t="s">
        <v>190</v>
      </c>
      <c r="E141" s="56" t="s">
        <v>73</v>
      </c>
      <c r="F141" s="54" t="s">
        <v>520</v>
      </c>
      <c r="G141" s="54" t="s">
        <v>521</v>
      </c>
      <c r="H141" s="67" t="s">
        <v>522</v>
      </c>
      <c r="I141" s="58" t="n">
        <v>132000</v>
      </c>
      <c r="J141" s="59" t="s">
        <v>4</v>
      </c>
    </row>
    <row r="142" customFormat="false" ht="19.8" hidden="false" customHeight="false" outlineLevel="0" collapsed="false">
      <c r="A142" s="53" t="n">
        <v>139</v>
      </c>
      <c r="B142" s="61" t="s">
        <v>509</v>
      </c>
      <c r="C142" s="60" t="s">
        <v>189</v>
      </c>
      <c r="D142" s="60" t="s">
        <v>190</v>
      </c>
      <c r="E142" s="56" t="s">
        <v>523</v>
      </c>
      <c r="F142" s="54" t="s">
        <v>524</v>
      </c>
      <c r="G142" s="54" t="s">
        <v>525</v>
      </c>
      <c r="H142" s="67" t="s">
        <v>383</v>
      </c>
      <c r="I142" s="58" t="n">
        <v>28160</v>
      </c>
      <c r="J142" s="59" t="s">
        <v>4</v>
      </c>
    </row>
    <row r="143" customFormat="false" ht="19.8" hidden="false" customHeight="false" outlineLevel="0" collapsed="false">
      <c r="A143" s="53" t="n">
        <v>140</v>
      </c>
      <c r="B143" s="61" t="s">
        <v>509</v>
      </c>
      <c r="C143" s="60" t="s">
        <v>189</v>
      </c>
      <c r="D143" s="60" t="s">
        <v>190</v>
      </c>
      <c r="E143" s="56" t="s">
        <v>523</v>
      </c>
      <c r="F143" s="54" t="s">
        <v>526</v>
      </c>
      <c r="G143" s="54" t="s">
        <v>525</v>
      </c>
      <c r="H143" s="67" t="s">
        <v>383</v>
      </c>
      <c r="I143" s="58" t="n">
        <v>7951</v>
      </c>
      <c r="J143" s="59" t="s">
        <v>4</v>
      </c>
    </row>
    <row r="144" customFormat="false" ht="19.8" hidden="false" customHeight="false" outlineLevel="0" collapsed="false">
      <c r="A144" s="53" t="n">
        <v>141</v>
      </c>
      <c r="B144" s="61" t="s">
        <v>509</v>
      </c>
      <c r="C144" s="60" t="s">
        <v>189</v>
      </c>
      <c r="D144" s="60" t="s">
        <v>190</v>
      </c>
      <c r="E144" s="56" t="s">
        <v>523</v>
      </c>
      <c r="F144" s="54" t="s">
        <v>527</v>
      </c>
      <c r="G144" s="54" t="s">
        <v>525</v>
      </c>
      <c r="H144" s="67" t="s">
        <v>383</v>
      </c>
      <c r="I144" s="58" t="n">
        <v>8630</v>
      </c>
      <c r="J144" s="59" t="s">
        <v>4</v>
      </c>
    </row>
    <row r="145" customFormat="false" ht="19.8" hidden="false" customHeight="false" outlineLevel="0" collapsed="false">
      <c r="A145" s="53" t="n">
        <v>142</v>
      </c>
      <c r="B145" s="61" t="s">
        <v>509</v>
      </c>
      <c r="C145" s="60" t="s">
        <v>189</v>
      </c>
      <c r="D145" s="60" t="s">
        <v>190</v>
      </c>
      <c r="E145" s="56" t="s">
        <v>523</v>
      </c>
      <c r="F145" s="54" t="s">
        <v>528</v>
      </c>
      <c r="G145" s="54" t="s">
        <v>525</v>
      </c>
      <c r="H145" s="67" t="s">
        <v>383</v>
      </c>
      <c r="I145" s="58" t="n">
        <v>10400</v>
      </c>
      <c r="J145" s="59" t="s">
        <v>4</v>
      </c>
    </row>
    <row r="146" customFormat="false" ht="19.8" hidden="false" customHeight="false" outlineLevel="0" collapsed="false">
      <c r="A146" s="53" t="n">
        <v>143</v>
      </c>
      <c r="B146" s="61" t="s">
        <v>509</v>
      </c>
      <c r="C146" s="60" t="s">
        <v>189</v>
      </c>
      <c r="D146" s="60" t="s">
        <v>190</v>
      </c>
      <c r="E146" s="56" t="s">
        <v>523</v>
      </c>
      <c r="F146" s="54" t="s">
        <v>529</v>
      </c>
      <c r="G146" s="54" t="s">
        <v>525</v>
      </c>
      <c r="H146" s="67" t="s">
        <v>383</v>
      </c>
      <c r="I146" s="58" t="n">
        <v>6400</v>
      </c>
      <c r="J146" s="59" t="s">
        <v>4</v>
      </c>
    </row>
    <row r="147" customFormat="false" ht="19.8" hidden="false" customHeight="false" outlineLevel="0" collapsed="false">
      <c r="A147" s="53" t="n">
        <v>144</v>
      </c>
      <c r="B147" s="61" t="s">
        <v>509</v>
      </c>
      <c r="C147" s="60" t="s">
        <v>189</v>
      </c>
      <c r="D147" s="60" t="s">
        <v>190</v>
      </c>
      <c r="E147" s="56" t="s">
        <v>523</v>
      </c>
      <c r="F147" s="54" t="s">
        <v>530</v>
      </c>
      <c r="G147" s="54" t="s">
        <v>525</v>
      </c>
      <c r="H147" s="67" t="s">
        <v>383</v>
      </c>
      <c r="I147" s="58" t="n">
        <v>39050</v>
      </c>
      <c r="J147" s="59" t="s">
        <v>4</v>
      </c>
    </row>
    <row r="148" customFormat="false" ht="39.6" hidden="false" customHeight="false" outlineLevel="0" collapsed="false">
      <c r="A148" s="53" t="n">
        <v>145</v>
      </c>
      <c r="B148" s="61" t="s">
        <v>531</v>
      </c>
      <c r="C148" s="85" t="s">
        <v>189</v>
      </c>
      <c r="D148" s="60" t="s">
        <v>190</v>
      </c>
      <c r="E148" s="60" t="s">
        <v>25</v>
      </c>
      <c r="F148" s="61" t="s">
        <v>194</v>
      </c>
      <c r="G148" s="60" t="s">
        <v>532</v>
      </c>
      <c r="H148" s="63" t="s">
        <v>533</v>
      </c>
      <c r="I148" s="86" t="n">
        <v>10000</v>
      </c>
      <c r="J148" s="59" t="s">
        <v>4</v>
      </c>
    </row>
    <row r="149" customFormat="false" ht="39.6" hidden="false" customHeight="false" outlineLevel="0" collapsed="false">
      <c r="A149" s="53" t="n">
        <v>146</v>
      </c>
      <c r="B149" s="61" t="s">
        <v>531</v>
      </c>
      <c r="C149" s="85" t="s">
        <v>189</v>
      </c>
      <c r="D149" s="60" t="s">
        <v>190</v>
      </c>
      <c r="E149" s="60" t="s">
        <v>69</v>
      </c>
      <c r="F149" s="54" t="s">
        <v>534</v>
      </c>
      <c r="G149" s="67" t="s">
        <v>535</v>
      </c>
      <c r="H149" s="67" t="s">
        <v>536</v>
      </c>
      <c r="I149" s="83" t="n">
        <v>4500000</v>
      </c>
      <c r="J149" s="59" t="s">
        <v>4</v>
      </c>
    </row>
    <row r="150" customFormat="false" ht="39.6" hidden="false" customHeight="false" outlineLevel="0" collapsed="false">
      <c r="A150" s="53" t="n">
        <v>147</v>
      </c>
      <c r="B150" s="61" t="s">
        <v>531</v>
      </c>
      <c r="C150" s="85" t="s">
        <v>189</v>
      </c>
      <c r="D150" s="60" t="s">
        <v>190</v>
      </c>
      <c r="E150" s="56" t="s">
        <v>436</v>
      </c>
      <c r="F150" s="54" t="s">
        <v>537</v>
      </c>
      <c r="G150" s="99" t="s">
        <v>538</v>
      </c>
      <c r="H150" s="67" t="s">
        <v>398</v>
      </c>
      <c r="I150" s="83" t="n">
        <v>60000</v>
      </c>
      <c r="J150" s="59" t="s">
        <v>4</v>
      </c>
    </row>
    <row r="151" customFormat="false" ht="39.6" hidden="false" customHeight="false" outlineLevel="0" collapsed="false">
      <c r="A151" s="53" t="n">
        <v>148</v>
      </c>
      <c r="B151" s="61" t="s">
        <v>531</v>
      </c>
      <c r="C151" s="85" t="s">
        <v>189</v>
      </c>
      <c r="D151" s="60" t="s">
        <v>190</v>
      </c>
      <c r="E151" s="56" t="s">
        <v>436</v>
      </c>
      <c r="F151" s="54" t="s">
        <v>498</v>
      </c>
      <c r="G151" s="99" t="s">
        <v>538</v>
      </c>
      <c r="H151" s="67" t="s">
        <v>398</v>
      </c>
      <c r="I151" s="83" t="n">
        <v>60000</v>
      </c>
      <c r="J151" s="59" t="s">
        <v>4</v>
      </c>
    </row>
    <row r="152" customFormat="false" ht="39.6" hidden="false" customHeight="false" outlineLevel="0" collapsed="false">
      <c r="A152" s="53" t="n">
        <v>149</v>
      </c>
      <c r="B152" s="61" t="s">
        <v>531</v>
      </c>
      <c r="C152" s="85" t="s">
        <v>189</v>
      </c>
      <c r="D152" s="60" t="s">
        <v>190</v>
      </c>
      <c r="E152" s="56" t="s">
        <v>436</v>
      </c>
      <c r="F152" s="54" t="s">
        <v>539</v>
      </c>
      <c r="G152" s="99" t="s">
        <v>538</v>
      </c>
      <c r="H152" s="67" t="s">
        <v>398</v>
      </c>
      <c r="I152" s="83" t="n">
        <v>60000</v>
      </c>
      <c r="J152" s="59" t="s">
        <v>4</v>
      </c>
    </row>
    <row r="153" customFormat="false" ht="39.6" hidden="false" customHeight="false" outlineLevel="0" collapsed="false">
      <c r="A153" s="53" t="n">
        <v>150</v>
      </c>
      <c r="B153" s="61" t="s">
        <v>531</v>
      </c>
      <c r="C153" s="85" t="s">
        <v>189</v>
      </c>
      <c r="D153" s="60" t="s">
        <v>190</v>
      </c>
      <c r="E153" s="56" t="s">
        <v>73</v>
      </c>
      <c r="F153" s="54" t="s">
        <v>540</v>
      </c>
      <c r="G153" s="70" t="s">
        <v>541</v>
      </c>
      <c r="H153" s="67" t="s">
        <v>536</v>
      </c>
      <c r="I153" s="83" t="n">
        <v>60000</v>
      </c>
      <c r="J153" s="59" t="s">
        <v>4</v>
      </c>
    </row>
    <row r="154" customFormat="false" ht="39.6" hidden="false" customHeight="false" outlineLevel="0" collapsed="false">
      <c r="A154" s="53" t="n">
        <v>151</v>
      </c>
      <c r="B154" s="61" t="s">
        <v>531</v>
      </c>
      <c r="C154" s="85" t="s">
        <v>189</v>
      </c>
      <c r="D154" s="60" t="s">
        <v>190</v>
      </c>
      <c r="E154" s="56" t="s">
        <v>73</v>
      </c>
      <c r="F154" s="54" t="s">
        <v>542</v>
      </c>
      <c r="G154" s="99" t="s">
        <v>541</v>
      </c>
      <c r="H154" s="67" t="s">
        <v>497</v>
      </c>
      <c r="I154" s="83" t="n">
        <v>60000</v>
      </c>
      <c r="J154" s="59" t="s">
        <v>4</v>
      </c>
    </row>
    <row r="155" customFormat="false" ht="39.6" hidden="false" customHeight="false" outlineLevel="0" collapsed="false">
      <c r="A155" s="53" t="n">
        <v>152</v>
      </c>
      <c r="B155" s="61" t="s">
        <v>531</v>
      </c>
      <c r="C155" s="85" t="s">
        <v>189</v>
      </c>
      <c r="D155" s="60" t="s">
        <v>190</v>
      </c>
      <c r="E155" s="56" t="s">
        <v>73</v>
      </c>
      <c r="F155" s="54" t="s">
        <v>543</v>
      </c>
      <c r="G155" s="99" t="s">
        <v>541</v>
      </c>
      <c r="H155" s="67" t="s">
        <v>497</v>
      </c>
      <c r="I155" s="83" t="n">
        <v>60000</v>
      </c>
      <c r="J155" s="59" t="s">
        <v>4</v>
      </c>
    </row>
    <row r="156" customFormat="false" ht="39.6" hidden="false" customHeight="false" outlineLevel="0" collapsed="false">
      <c r="A156" s="53" t="n">
        <v>153</v>
      </c>
      <c r="B156" s="61" t="s">
        <v>531</v>
      </c>
      <c r="C156" s="85" t="s">
        <v>189</v>
      </c>
      <c r="D156" s="60" t="s">
        <v>190</v>
      </c>
      <c r="E156" s="56" t="s">
        <v>436</v>
      </c>
      <c r="F156" s="54" t="s">
        <v>544</v>
      </c>
      <c r="G156" s="99" t="s">
        <v>538</v>
      </c>
      <c r="H156" s="67" t="s">
        <v>545</v>
      </c>
      <c r="I156" s="83" t="n">
        <v>60000</v>
      </c>
      <c r="J156" s="59" t="s">
        <v>4</v>
      </c>
    </row>
    <row r="157" customFormat="false" ht="39.6" hidden="false" customHeight="false" outlineLevel="0" collapsed="false">
      <c r="A157" s="53" t="n">
        <v>154</v>
      </c>
      <c r="B157" s="61" t="s">
        <v>531</v>
      </c>
      <c r="C157" s="85" t="s">
        <v>189</v>
      </c>
      <c r="D157" s="60" t="s">
        <v>190</v>
      </c>
      <c r="E157" s="56" t="s">
        <v>73</v>
      </c>
      <c r="F157" s="54" t="s">
        <v>206</v>
      </c>
      <c r="G157" s="85" t="s">
        <v>546</v>
      </c>
      <c r="H157" s="67" t="s">
        <v>547</v>
      </c>
      <c r="I157" s="101" t="n">
        <v>20000</v>
      </c>
      <c r="J157" s="59" t="s">
        <v>4</v>
      </c>
    </row>
    <row r="158" customFormat="false" ht="39.6" hidden="false" customHeight="false" outlineLevel="0" collapsed="false">
      <c r="A158" s="53" t="n">
        <v>155</v>
      </c>
      <c r="B158" s="61" t="s">
        <v>531</v>
      </c>
      <c r="C158" s="85" t="s">
        <v>189</v>
      </c>
      <c r="D158" s="60" t="s">
        <v>190</v>
      </c>
      <c r="E158" s="56" t="s">
        <v>73</v>
      </c>
      <c r="F158" s="54" t="s">
        <v>548</v>
      </c>
      <c r="G158" s="99" t="s">
        <v>549</v>
      </c>
      <c r="H158" s="67" t="s">
        <v>550</v>
      </c>
      <c r="I158" s="101" t="n">
        <v>128000</v>
      </c>
      <c r="J158" s="59" t="s">
        <v>4</v>
      </c>
    </row>
    <row r="159" customFormat="false" ht="39.6" hidden="false" customHeight="false" outlineLevel="0" collapsed="false">
      <c r="A159" s="53" t="n">
        <v>156</v>
      </c>
      <c r="B159" s="61" t="s">
        <v>531</v>
      </c>
      <c r="C159" s="85" t="s">
        <v>189</v>
      </c>
      <c r="D159" s="60" t="s">
        <v>190</v>
      </c>
      <c r="E159" s="56" t="s">
        <v>436</v>
      </c>
      <c r="F159" s="54" t="s">
        <v>276</v>
      </c>
      <c r="G159" s="99" t="s">
        <v>551</v>
      </c>
      <c r="H159" s="67" t="s">
        <v>552</v>
      </c>
      <c r="I159" s="101" t="n">
        <v>10000</v>
      </c>
      <c r="J159" s="59" t="s">
        <v>4</v>
      </c>
    </row>
    <row r="160" customFormat="false" ht="39.6" hidden="false" customHeight="false" outlineLevel="0" collapsed="false">
      <c r="A160" s="53" t="n">
        <v>157</v>
      </c>
      <c r="B160" s="61" t="s">
        <v>531</v>
      </c>
      <c r="C160" s="85" t="s">
        <v>189</v>
      </c>
      <c r="D160" s="60" t="s">
        <v>190</v>
      </c>
      <c r="E160" s="60" t="s">
        <v>25</v>
      </c>
      <c r="F160" s="61" t="s">
        <v>194</v>
      </c>
      <c r="G160" s="99" t="s">
        <v>553</v>
      </c>
      <c r="H160" s="67" t="s">
        <v>292</v>
      </c>
      <c r="I160" s="103" t="n">
        <v>10000</v>
      </c>
      <c r="J160" s="59" t="s">
        <v>4</v>
      </c>
    </row>
    <row r="161" customFormat="false" ht="39.6" hidden="false" customHeight="false" outlineLevel="0" collapsed="false">
      <c r="A161" s="53" t="n">
        <v>158</v>
      </c>
      <c r="B161" s="61" t="s">
        <v>531</v>
      </c>
      <c r="C161" s="85" t="s">
        <v>189</v>
      </c>
      <c r="D161" s="60" t="s">
        <v>190</v>
      </c>
      <c r="E161" s="56" t="s">
        <v>73</v>
      </c>
      <c r="F161" s="54" t="s">
        <v>554</v>
      </c>
      <c r="G161" s="99" t="s">
        <v>549</v>
      </c>
      <c r="H161" s="67" t="s">
        <v>555</v>
      </c>
      <c r="I161" s="103" t="n">
        <v>21156</v>
      </c>
      <c r="J161" s="59" t="s">
        <v>4</v>
      </c>
    </row>
    <row r="162" customFormat="false" ht="39.6" hidden="false" customHeight="false" outlineLevel="0" collapsed="false">
      <c r="A162" s="53" t="n">
        <v>159</v>
      </c>
      <c r="B162" s="61" t="s">
        <v>556</v>
      </c>
      <c r="C162" s="85" t="s">
        <v>189</v>
      </c>
      <c r="D162" s="60" t="s">
        <v>190</v>
      </c>
      <c r="E162" s="56" t="s">
        <v>73</v>
      </c>
      <c r="F162" s="54" t="s">
        <v>557</v>
      </c>
      <c r="G162" s="99" t="s">
        <v>549</v>
      </c>
      <c r="H162" s="67" t="s">
        <v>558</v>
      </c>
      <c r="I162" s="103" t="n">
        <v>27346</v>
      </c>
      <c r="J162" s="59" t="s">
        <v>4</v>
      </c>
    </row>
    <row r="163" customFormat="false" ht="39.6" hidden="false" customHeight="false" outlineLevel="0" collapsed="false">
      <c r="A163" s="53" t="n">
        <v>160</v>
      </c>
      <c r="B163" s="61" t="s">
        <v>556</v>
      </c>
      <c r="C163" s="85" t="s">
        <v>189</v>
      </c>
      <c r="D163" s="60" t="s">
        <v>190</v>
      </c>
      <c r="E163" s="56" t="s">
        <v>73</v>
      </c>
      <c r="F163" s="54" t="s">
        <v>559</v>
      </c>
      <c r="G163" s="99" t="s">
        <v>549</v>
      </c>
      <c r="H163" s="67" t="s">
        <v>560</v>
      </c>
      <c r="I163" s="103" t="n">
        <v>64185</v>
      </c>
      <c r="J163" s="59" t="s">
        <v>4</v>
      </c>
    </row>
    <row r="164" customFormat="false" ht="39.6" hidden="false" customHeight="false" outlineLevel="0" collapsed="false">
      <c r="A164" s="53" t="n">
        <v>161</v>
      </c>
      <c r="B164" s="61" t="s">
        <v>556</v>
      </c>
      <c r="C164" s="85" t="s">
        <v>189</v>
      </c>
      <c r="D164" s="60" t="s">
        <v>190</v>
      </c>
      <c r="E164" s="56" t="s">
        <v>73</v>
      </c>
      <c r="F164" s="54" t="s">
        <v>561</v>
      </c>
      <c r="G164" s="99" t="s">
        <v>549</v>
      </c>
      <c r="H164" s="67" t="s">
        <v>562</v>
      </c>
      <c r="I164" s="103" t="n">
        <v>22700</v>
      </c>
      <c r="J164" s="59" t="s">
        <v>4</v>
      </c>
    </row>
    <row r="165" customFormat="false" ht="19.8" hidden="false" customHeight="false" outlineLevel="0" collapsed="false">
      <c r="A165" s="53" t="n">
        <v>162</v>
      </c>
      <c r="B165" s="61" t="s">
        <v>556</v>
      </c>
      <c r="C165" s="85" t="s">
        <v>189</v>
      </c>
      <c r="D165" s="60" t="s">
        <v>190</v>
      </c>
      <c r="E165" s="60" t="s">
        <v>25</v>
      </c>
      <c r="F165" s="61" t="s">
        <v>194</v>
      </c>
      <c r="G165" s="85" t="s">
        <v>563</v>
      </c>
      <c r="H165" s="67" t="s">
        <v>301</v>
      </c>
      <c r="I165" s="103" t="n">
        <v>10000</v>
      </c>
      <c r="J165" s="59" t="s">
        <v>4</v>
      </c>
    </row>
    <row r="166" customFormat="false" ht="39.6" hidden="false" customHeight="false" outlineLevel="0" collapsed="false">
      <c r="A166" s="53" t="n">
        <v>163</v>
      </c>
      <c r="B166" s="61" t="s">
        <v>556</v>
      </c>
      <c r="C166" s="85" t="s">
        <v>189</v>
      </c>
      <c r="D166" s="60" t="s">
        <v>190</v>
      </c>
      <c r="E166" s="56" t="s">
        <v>73</v>
      </c>
      <c r="F166" s="54" t="s">
        <v>564</v>
      </c>
      <c r="G166" s="99" t="s">
        <v>549</v>
      </c>
      <c r="H166" s="67" t="s">
        <v>202</v>
      </c>
      <c r="I166" s="103" t="n">
        <v>18687</v>
      </c>
      <c r="J166" s="59" t="s">
        <v>4</v>
      </c>
    </row>
    <row r="167" customFormat="false" ht="39.6" hidden="false" customHeight="false" outlineLevel="0" collapsed="false">
      <c r="A167" s="53" t="n">
        <v>164</v>
      </c>
      <c r="B167" s="61" t="s">
        <v>556</v>
      </c>
      <c r="C167" s="85" t="s">
        <v>189</v>
      </c>
      <c r="D167" s="60" t="s">
        <v>190</v>
      </c>
      <c r="E167" s="56" t="s">
        <v>73</v>
      </c>
      <c r="F167" s="54" t="s">
        <v>565</v>
      </c>
      <c r="G167" s="99" t="s">
        <v>549</v>
      </c>
      <c r="H167" s="67" t="s">
        <v>472</v>
      </c>
      <c r="I167" s="103" t="n">
        <v>106407</v>
      </c>
      <c r="J167" s="59" t="s">
        <v>4</v>
      </c>
    </row>
    <row r="168" customFormat="false" ht="39.6" hidden="false" customHeight="false" outlineLevel="0" collapsed="false">
      <c r="A168" s="53" t="n">
        <v>165</v>
      </c>
      <c r="B168" s="61" t="s">
        <v>556</v>
      </c>
      <c r="C168" s="85" t="s">
        <v>189</v>
      </c>
      <c r="D168" s="60" t="s">
        <v>190</v>
      </c>
      <c r="E168" s="56" t="s">
        <v>73</v>
      </c>
      <c r="F168" s="54" t="s">
        <v>566</v>
      </c>
      <c r="G168" s="99" t="s">
        <v>549</v>
      </c>
      <c r="H168" s="67" t="s">
        <v>567</v>
      </c>
      <c r="I168" s="103" t="n">
        <v>27599</v>
      </c>
      <c r="J168" s="59" t="s">
        <v>4</v>
      </c>
    </row>
    <row r="169" customFormat="false" ht="40.2" hidden="false" customHeight="false" outlineLevel="0" collapsed="false">
      <c r="A169" s="108" t="n">
        <v>166</v>
      </c>
      <c r="B169" s="109" t="s">
        <v>556</v>
      </c>
      <c r="C169" s="110" t="s">
        <v>189</v>
      </c>
      <c r="D169" s="111" t="s">
        <v>190</v>
      </c>
      <c r="E169" s="112" t="s">
        <v>73</v>
      </c>
      <c r="F169" s="113" t="s">
        <v>568</v>
      </c>
      <c r="G169" s="114" t="s">
        <v>549</v>
      </c>
      <c r="H169" s="115" t="s">
        <v>567</v>
      </c>
      <c r="I169" s="116" t="n">
        <v>341166</v>
      </c>
      <c r="J169" s="117" t="s">
        <v>4</v>
      </c>
    </row>
    <row r="170" customFormat="false" ht="19.8" hidden="false" customHeight="false" outlineLevel="0" collapsed="false">
      <c r="A170" s="118"/>
      <c r="B170" s="119"/>
      <c r="C170" s="120"/>
      <c r="D170" s="119"/>
      <c r="E170" s="119"/>
      <c r="F170" s="120"/>
      <c r="G170" s="121"/>
      <c r="H170" s="119"/>
      <c r="I170" s="122" t="n">
        <f aca="false">SUM(I4:I169)</f>
        <v>28648437</v>
      </c>
      <c r="J170" s="123"/>
    </row>
    <row r="171" customFormat="false" ht="19.8" hidden="false" customHeight="false" outlineLevel="0" collapsed="false">
      <c r="A171" s="124" t="s">
        <v>569</v>
      </c>
      <c r="B171" s="125" t="s">
        <v>570</v>
      </c>
      <c r="C171" s="125"/>
      <c r="D171" s="125"/>
      <c r="E171" s="126"/>
      <c r="F171" s="127"/>
      <c r="G171" s="126"/>
      <c r="H171" s="126"/>
      <c r="I171" s="127"/>
      <c r="J171" s="126"/>
    </row>
    <row r="172" customFormat="false" ht="19.8" hidden="false" customHeight="false" outlineLevel="0" collapsed="false">
      <c r="A172" s="46"/>
      <c r="B172" s="125" t="s">
        <v>571</v>
      </c>
      <c r="C172" s="125"/>
      <c r="D172" s="125"/>
      <c r="E172" s="46"/>
      <c r="F172" s="46"/>
      <c r="G172" s="46"/>
      <c r="H172" s="46"/>
      <c r="I172" s="128"/>
      <c r="J172" s="46"/>
    </row>
    <row r="173" customFormat="false" ht="19.8" hidden="false" customHeight="false" outlineLevel="0" collapsed="false">
      <c r="A173" s="46"/>
      <c r="B173" s="125" t="s">
        <v>572</v>
      </c>
      <c r="C173" s="125"/>
      <c r="D173" s="125"/>
      <c r="E173" s="46"/>
      <c r="F173" s="46"/>
      <c r="G173" s="46"/>
      <c r="H173" s="46"/>
      <c r="I173" s="128"/>
      <c r="J173" s="46"/>
    </row>
    <row r="174" customFormat="false" ht="19.8" hidden="false" customHeight="false" outlineLevel="0" collapsed="false">
      <c r="A174" s="46"/>
      <c r="B174" s="125" t="s">
        <v>573</v>
      </c>
      <c r="C174" s="125"/>
      <c r="D174" s="125"/>
      <c r="E174" s="46"/>
      <c r="F174" s="46"/>
      <c r="G174" s="46"/>
      <c r="H174" s="46"/>
      <c r="I174" s="128"/>
      <c r="J174" s="46"/>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4T08:54:32Z</dcterms:created>
  <dc:creator>潘萬達</dc:creator>
  <dc:description/>
  <dc:language>en-US</dc:language>
  <cp:lastModifiedBy>農水署－余淑慧</cp:lastModifiedBy>
  <cp:lastPrinted>2002-08-20T10:45:15Z</cp:lastPrinted>
  <dcterms:modified xsi:type="dcterms:W3CDTF">2023-10-18T23:57:59Z</dcterms:modified>
  <cp:revision>0</cp:revision>
  <dc:subject/>
  <dc:title/>
</cp:coreProperties>
</file>